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5" sheetId="2" state="visible" r:id="rId3"/>
    <sheet name="норматив по субвенции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EG$48</definedName>
    <definedName function="false" hidden="false" localSheetId="1" name="_xlnm.Print_Area" vbProcedure="false">'стр.2_5'!$A$1:$F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9">
  <si>
    <t xml:space="preserve">Приложения № 2 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31 августа 2018г. № 186н
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Муниципальное бюджетное общеобразовательное учреждение "Средняя общеобразовательная школа с.Яковлевка Базарно-Карабулакского муниципального района Саратовской области"</t>
  </si>
  <si>
    <t xml:space="preserve">1. Расчеты (обоснования) выплат персоналу (строка 2110)</t>
  </si>
  <si>
    <t xml:space="preserve">Код видов расходов</t>
  </si>
  <si>
    <t xml:space="preserve">111 - Фонд оплаты труда учреждений</t>
  </si>
  <si>
    <t xml:space="preserve">Источник финансового обеспечения: субсидии на выполнение муниципального задания</t>
  </si>
  <si>
    <t xml:space="preserve">(муниципального) задания из бюджета субъекта РФ, областной бюджет </t>
  </si>
  <si>
    <t xml:space="preserve">1.1. Расчеты (обоснования) расходов на оплату труда</t>
  </si>
  <si>
    <t xml:space="preserve">Должность, группа должностей</t>
  </si>
  <si>
    <t xml:space="preserve">Источник финансирования </t>
  </si>
  <si>
    <t xml:space="preserve">Оплата труда за                 1 месяц, руб                      (на основании тарификации от 01.10.2022 г.)</t>
  </si>
  <si>
    <t xml:space="preserve">Доведение до МРОТ (на основании тарификации от 01.10.2022 г.)</t>
  </si>
  <si>
    <t xml:space="preserve">Оплата труда всего за 1 месяц (гр4+гр5)</t>
  </si>
  <si>
    <t xml:space="preserve">Оплата труда за год (гр6 х 12)</t>
  </si>
  <si>
    <t xml:space="preserve">Административно-управленческий, педагогический, вспомогательный персонал </t>
  </si>
  <si>
    <t xml:space="preserve">областной бюджет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 Расчеты (обоснования) иных выплат работникам</t>
  </si>
  <si>
    <t xml:space="preserve">№ 
п/п</t>
  </si>
  <si>
    <t xml:space="preserve">Наименование 
расходов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Сумма, руб. 
(гр. 3 x гр. 4 x 
гр. 5)</t>
  </si>
  <si>
    <t xml:space="preserve">1</t>
  </si>
  <si>
    <t xml:space="preserve">Итого: </t>
  </si>
  <si>
    <t xml:space="preserve">х</t>
  </si>
  <si>
    <t xml:space="preserve">1.2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119 - Взносы по обязательному социальному страхованию на выплаты по оплате труда работников и иные выплаты работникам учреждений</t>
  </si>
  <si>
    <t xml:space="preserve">Источник финансового обеспечения </t>
  </si>
  <si>
    <t xml:space="preserve">Субсидии на финансовое обеспечение выполнения муниципального задания из бюджета субъекта РФ</t>
  </si>
  <si>
    <t xml:space="preserve">Наименование государственного внебюджетного фонда</t>
  </si>
  <si>
    <t xml:space="preserve">Размер базы 
для начисления страховых взносов (областной , руб.)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в том числе: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321 - соцальные и иные выплаты  </t>
  </si>
  <si>
    <t xml:space="preserve">Субсидии, предостовляемые в соответствии с абзацем вторым п.1 ст78.1 БК РФ(иные цели)</t>
  </si>
  <si>
    <t xml:space="preserve">местный бюджет</t>
  </si>
  <si>
    <t xml:space="preserve">Наименование показателя</t>
  </si>
  <si>
    <t xml:space="preserve">Количество </t>
  </si>
  <si>
    <t xml:space="preserve">Размер услуги </t>
  </si>
  <si>
    <t xml:space="preserve">Общая сумма выплат, руб.  (областной бюджет)
</t>
  </si>
  <si>
    <t xml:space="preserve">Общая сумма выплат, руб.  (местный бюджет)
</t>
  </si>
  <si>
    <t xml:space="preserve">Организация отдыха и оздоровления и занятости детей и подростков (путевки)</t>
  </si>
  <si>
    <t xml:space="preserve">3. Расчет (обоснование) расходов на уплату налогов, сборов и иных платежей</t>
  </si>
  <si>
    <t xml:space="preserve">3. 1. Расчет (обоснование) расходов на уплату налога на имущество</t>
  </si>
  <si>
    <t xml:space="preserve">851 - уплата налога на имущество организаций и земельного налога </t>
  </si>
  <si>
    <t xml:space="preserve">Субсидии на финансовое обеспечение выполнения государственного</t>
  </si>
  <si>
    <t xml:space="preserve">(муниципального) задания из бюджета субъекта РФ, местного бюджета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(местный бюджет)</t>
  </si>
  <si>
    <t xml:space="preserve">Налог на имущество </t>
  </si>
  <si>
    <t xml:space="preserve">3. 2. Расчет (обоснование) расходов на уплату прочих расходов</t>
  </si>
  <si>
    <t xml:space="preserve">852 - уплата налога на имущество организаций и земельного налога </t>
  </si>
  <si>
    <t xml:space="preserve">Сумма, руб(местный бюджет)</t>
  </si>
  <si>
    <t xml:space="preserve">Транспортный налог </t>
  </si>
  <si>
    <t xml:space="preserve">3. 3. Расчет (обоснование) расходов на уплату налога на имущество</t>
  </si>
  <si>
    <t xml:space="preserve">853 - уплата иных платежей</t>
  </si>
  <si>
    <t xml:space="preserve">Количество требований </t>
  </si>
  <si>
    <t xml:space="preserve">Сумма, руб (местный бюджет)</t>
  </si>
  <si>
    <t xml:space="preserve">Пени за несвоевременную оплату взносов </t>
  </si>
  <si>
    <t xml:space="preserve">4. Расчет (обоснование) расходов на закупку товаров, работ, услуг</t>
  </si>
  <si>
    <t xml:space="preserve">244 - Прочая закупка товаров, работ, услуг для обеспечения государственных муниципальных нужд</t>
  </si>
  <si>
    <t xml:space="preserve">(муниципального) задания из бюджета субъекта РФ</t>
  </si>
  <si>
    <t xml:space="preserve">4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 (областной бюджет)(гр. 3 x гр. 4 x гр.5)</t>
  </si>
  <si>
    <t xml:space="preserve">Сумма, руб. (местный бюджет) 
(гр. 3 x гр. 4 x 
гр. 5)</t>
  </si>
  <si>
    <t xml:space="preserve">Услуги связи </t>
  </si>
  <si>
    <t xml:space="preserve">Организация видеотрансляции процедур проведения ЕГЭ</t>
  </si>
  <si>
    <t xml:space="preserve">Интернет </t>
  </si>
  <si>
    <t xml:space="preserve"> Итого:</t>
  </si>
  <si>
    <t xml:space="preserve">4.2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 (местный бюджет)
(гр. 3 x гр. 4 x 1000)</t>
  </si>
  <si>
    <t xml:space="preserve">Электроэнергия </t>
  </si>
  <si>
    <t xml:space="preserve">Газоснабжение</t>
  </si>
  <si>
    <t xml:space="preserve">4</t>
  </si>
  <si>
    <t xml:space="preserve">Вода </t>
  </si>
  <si>
    <t xml:space="preserve">4.3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(областной бюджет)</t>
  </si>
  <si>
    <t xml:space="preserve">Стоимость 
работ (услуг), 
руб.(местный бюджет)</t>
  </si>
  <si>
    <t xml:space="preserve">Платные услуги в области метрологии, стандартизации и испытаний</t>
  </si>
  <si>
    <t xml:space="preserve">Услуга мониторинга по контролю за подвижными объектами</t>
  </si>
  <si>
    <t xml:space="preserve">Вывоз ТКО</t>
  </si>
  <si>
    <t xml:space="preserve">Пров.эксп.-тех.обслужив. объек. обор. и мониторинг пожарной обстановки</t>
  </si>
  <si>
    <t xml:space="preserve">5</t>
  </si>
  <si>
    <t xml:space="preserve">Выполнение работ по т/о систем ОПС</t>
  </si>
  <si>
    <t xml:space="preserve">6</t>
  </si>
  <si>
    <t xml:space="preserve">Периодическая проверка вентиляционных каналов, дымоходов, обход и осмотр трассы, техническое обслуживание котла</t>
  </si>
  <si>
    <t xml:space="preserve">7</t>
  </si>
  <si>
    <t xml:space="preserve">Прочее</t>
  </si>
  <si>
    <t xml:space="preserve">8</t>
  </si>
  <si>
    <t xml:space="preserve">Калибровка оборудования Тахограф</t>
  </si>
  <si>
    <t xml:space="preserve">9</t>
  </si>
  <si>
    <t xml:space="preserve">Платные услуги в области метрологии, стандарт. и испытаний</t>
  </si>
  <si>
    <t xml:space="preserve">10</t>
  </si>
  <si>
    <t xml:space="preserve">Огнезащитн.покрытие мет.констр</t>
  </si>
  <si>
    <t xml:space="preserve">проверка дымоходов и вентиляции,</t>
  </si>
  <si>
    <t xml:space="preserve">Предрейсовый техосмотр</t>
  </si>
  <si>
    <t xml:space="preserve">Техобслуживание пожарной сигнализации </t>
  </si>
  <si>
    <t xml:space="preserve">Итого средства местного бюджета : </t>
  </si>
  <si>
    <t xml:space="preserve">4.4. Расчет (обоснование) расходов на оплату прочих работ, услуг</t>
  </si>
  <si>
    <t xml:space="preserve">Изготовление эл-цифров. Подписи</t>
  </si>
  <si>
    <t xml:space="preserve">Охрана</t>
  </si>
  <si>
    <t xml:space="preserve">Предрейсовый мед осмотр</t>
  </si>
  <si>
    <t xml:space="preserve">Оплата за обучение по программе (закупкам)</t>
  </si>
  <si>
    <t xml:space="preserve">Оплата за обучение по программе </t>
  </si>
  <si>
    <t xml:space="preserve">Санитарно-эпидемиологические услуги</t>
  </si>
  <si>
    <t xml:space="preserve">Программное обеспечение для компьютеров </t>
  </si>
  <si>
    <t xml:space="preserve">Бланк аттестата, бланк приложения</t>
  </si>
  <si>
    <t xml:space="preserve">Периодический медицинский осмотр </t>
  </si>
  <si>
    <t xml:space="preserve">Районные программы ("Патриоты", "Одаренные дети")</t>
  </si>
  <si>
    <t xml:space="preserve">Охрана объекта, обслуживание кнопки тревожной сигнализации </t>
  </si>
  <si>
    <t xml:space="preserve">Предрейсовый медицинский осмотр</t>
  </si>
  <si>
    <t xml:space="preserve">Улучшение условий и охраны труда</t>
  </si>
  <si>
    <t xml:space="preserve">Антивирус, изготовление электронно-цифровой подписи</t>
  </si>
  <si>
    <t xml:space="preserve">11</t>
  </si>
  <si>
    <t xml:space="preserve">Обеспечение условий для создания центров образования цифрового и гуманитарного профилей</t>
  </si>
  <si>
    <t xml:space="preserve">12</t>
  </si>
  <si>
    <t xml:space="preserve">4.5. Расчет (обоснование) расходов на приобретение основных средств, материальных запасов</t>
  </si>
  <si>
    <t xml:space="preserve">Количество</t>
  </si>
  <si>
    <t xml:space="preserve">Средняя стоимость, обл.б., руб.</t>
  </si>
  <si>
    <t xml:space="preserve">Средняя стоимость, м.б., руб.</t>
  </si>
  <si>
    <t xml:space="preserve">Сумма, руб.  (областной бюджет)
</t>
  </si>
  <si>
    <t xml:space="preserve">Сумма, руб. (местный бюджет)
</t>
  </si>
  <si>
    <t xml:space="preserve">Учебные расходы (1 ступень обучения)</t>
  </si>
  <si>
    <t xml:space="preserve">Учебные расходы (2 ступень обучения)</t>
  </si>
  <si>
    <t xml:space="preserve">Учебные расходы (3 ступень обучения)</t>
  </si>
  <si>
    <t xml:space="preserve">Учебные расходы </t>
  </si>
  <si>
    <t xml:space="preserve">Группа продленного дня</t>
  </si>
  <si>
    <t xml:space="preserve">Продукты питания, летняя площадка </t>
  </si>
  <si>
    <t xml:space="preserve">Молоко (1 ступень)</t>
  </si>
  <si>
    <t xml:space="preserve">Молоко (школьное питание)</t>
  </si>
  <si>
    <t xml:space="preserve">Горячее питание</t>
  </si>
  <si>
    <t xml:space="preserve">Гюрюче-смазочные материалы </t>
  </si>
  <si>
    <t xml:space="preserve">Оснащение и укрепление материально-технической базы образовательных организаций</t>
  </si>
  <si>
    <t xml:space="preserve">Субвенция (прочие)</t>
  </si>
  <si>
    <t xml:space="preserve">Директор </t>
  </si>
  <si>
    <t xml:space="preserve">А.Р. Тугушева</t>
  </si>
  <si>
    <t xml:space="preserve">Руководитель МУ "ЦО УО БК МР"</t>
  </si>
  <si>
    <t xml:space="preserve">Д.И. Быкова</t>
  </si>
  <si>
    <t xml:space="preserve">Расчеты (обоснования) норматива по субвенции из областного бюджета МБОУ "СОШ  с.Яковлевка"</t>
  </si>
  <si>
    <t xml:space="preserve">№
п/п
</t>
  </si>
  <si>
    <t xml:space="preserve">Наименование    
показателя
</t>
  </si>
  <si>
    <t xml:space="preserve">Ед.
измерения
Единица 
измерения
</t>
  </si>
  <si>
    <t xml:space="preserve">1 кл ФГОС
</t>
  </si>
  <si>
    <t xml:space="preserve">2-4 кл ФГОС
</t>
  </si>
  <si>
    <t xml:space="preserve">1-4 кл надомн.</t>
  </si>
  <si>
    <t xml:space="preserve">  5-9 кл ФГОС
</t>
  </si>
  <si>
    <t xml:space="preserve">10-11 кл.  ФГОС</t>
  </si>
  <si>
    <t xml:space="preserve">Всего за год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Количество единиц  оказания            
муниципальной  услуги (выполнения  работы)  
</t>
  </si>
  <si>
    <t xml:space="preserve">чел.</t>
  </si>
  <si>
    <t xml:space="preserve">Количество условных единиц  оказания            
муниципальной  услуги (выполнения  работы)  
</t>
  </si>
  <si>
    <t xml:space="preserve">Норматив затрат на  оказание            
муниципальной услуги    (выполнение  работы)
</t>
  </si>
  <si>
    <t xml:space="preserve">руб.</t>
  </si>
  <si>
    <t xml:space="preserve">Повышающий коэффициент (ПриказУправления образования Администррации Базарно-Карабулакского  муниципального района от 02.09.2022г №227/1)</t>
  </si>
  <si>
    <t xml:space="preserve">коэф.</t>
  </si>
  <si>
    <t xml:space="preserve">Объем финансового обеспечения  выполнения  муниципального  задания </t>
  </si>
  <si>
    <t xml:space="preserve">№ 
п/п
</t>
  </si>
  <si>
    <t xml:space="preserve">Всего 
за год</t>
  </si>
  <si>
    <t xml:space="preserve">Дирек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&#1054;&#1041;&#1052;&#1045;&#1053;/&#1055;&#1061;%20&#1052;&#1047;/&#1085;&#1072;%2001.01.2018/&#1055;&#1060;&#1061;&#1044;/&#1044;.&#1089;&#1072;&#1076;&#1099;%20&#1060;&#1040;&#1050;&#1058;.&#1060;&#1048;&#1053;&#1040;&#1053;&#1057;&#1048;&#1056;/&#1052;&#1041;&#1044;&#1054;&#1059;%20&#8470;%201%20&#1058;&#1077;&#1088;&#1077;&#1084;&#1086;&#1082;/&#1055;&#1061;&#1044;%20&#1086;&#1073;&#1086;&#1089;&#1085;&#1086;&#1074;&#1072;&#1085;&#1080;&#1103;%20&#1058;&#1077;&#1088;&#1077;&#1084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5"/>
    </sheetNames>
    <sheetDataSet>
      <sheetData sheetId="0">
        <row r="18">
          <cell r="A18" t="str">
            <v>№ 
п/п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V26" activeCellId="0" sqref="BV26:CL26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6.42"/>
    <col collapsed="false" customWidth="false" hidden="false" outlineLevel="0" max="39" min="25" style="1" width="0.85"/>
    <col collapsed="false" customWidth="true" hidden="false" outlineLevel="0" max="40" min="40" style="1" width="21.56"/>
    <col collapsed="false" customWidth="false" hidden="false" outlineLevel="0" max="55" min="41" style="1" width="0.85"/>
    <col collapsed="false" customWidth="true" hidden="false" outlineLevel="0" max="56" min="56" style="1" width="9.7"/>
    <col collapsed="false" customWidth="true" hidden="false" outlineLevel="0" max="57" min="57" style="1" width="3.85"/>
    <col collapsed="false" customWidth="false" hidden="false" outlineLevel="0" max="67" min="58" style="1" width="0.85"/>
    <col collapsed="false" customWidth="true" hidden="false" outlineLevel="0" max="68" min="68" style="1" width="5.56"/>
    <col collapsed="false" customWidth="false" hidden="false" outlineLevel="0" max="71" min="69" style="1" width="0.85"/>
    <col collapsed="false" customWidth="true" hidden="false" outlineLevel="0" max="72" min="72" style="1" width="5.56"/>
    <col collapsed="false" customWidth="true" hidden="false" outlineLevel="0" max="73" min="73" style="1" width="21.56"/>
    <col collapsed="false" customWidth="false" hidden="false" outlineLevel="0" max="89" min="74" style="1" width="0.85"/>
    <col collapsed="false" customWidth="true" hidden="false" outlineLevel="0" max="90" min="90" style="1" width="18.56"/>
    <col collapsed="false" customWidth="false" hidden="false" outlineLevel="0" max="257" min="9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 t="s">
        <v>0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3" hidden="false" customHeight="true" outlineLevel="0" collapsed="false"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5" customFormat="true" ht="11.25" hidden="false" customHeight="true" outlineLevel="0" collapsed="false"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2.75" hidden="false" customHeight="false" outlineLevel="0" collapsed="false"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s="6" customFormat="true" ht="15" hidden="false" customHeight="false" outlineLevel="0" collapsed="false">
      <c r="CL6" s="7"/>
    </row>
    <row r="8" s="9" customFormat="tru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7.2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</row>
    <row r="11" s="6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</row>
    <row r="13" s="13" customFormat="true" ht="15.75" hidden="false" customHeight="fals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 t="s">
        <v>5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</row>
    <row r="14" s="13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</row>
    <row r="15" s="13" customFormat="true" ht="15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</row>
    <row r="16" s="13" customFormat="true" ht="15.7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</row>
    <row r="17" s="6" customFormat="true" ht="15.7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</row>
    <row r="18" customFormat="false" ht="10.5" hidden="false" customHeight="true" outlineLevel="0" collapsed="false">
      <c r="BU18" s="19"/>
    </row>
    <row r="19" s="23" customFormat="true" ht="13.5" hidden="false" customHeight="true" outlineLevel="0" collapsed="false">
      <c r="A19" s="20" t="str">
        <f aca="false">'[1]стр.1'!A18</f>
        <v>№ 
п/п</v>
      </c>
      <c r="B19" s="20"/>
      <c r="C19" s="20"/>
      <c r="D19" s="20"/>
      <c r="E19" s="20"/>
      <c r="F19" s="20"/>
      <c r="G19" s="21" t="s">
        <v>9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s">
        <v>10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s">
        <v>11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 t="s">
        <v>12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s">
        <v>13</v>
      </c>
      <c r="BV19" s="21" t="s">
        <v>14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</row>
    <row r="20" s="23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2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</row>
    <row r="21" s="23" customFormat="true" ht="66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2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</row>
    <row r="22" s="26" customFormat="true" ht="18.75" hidden="false" customHeight="true" outlineLevel="0" collapsed="false">
      <c r="A22" s="24" t="n">
        <v>1</v>
      </c>
      <c r="B22" s="24"/>
      <c r="C22" s="24"/>
      <c r="D22" s="24"/>
      <c r="E22" s="24"/>
      <c r="F22" s="24"/>
      <c r="G22" s="24" t="n">
        <v>2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v>3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 t="n">
        <v>4</v>
      </c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 t="n">
        <v>5</v>
      </c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n">
        <v>6</v>
      </c>
      <c r="BV22" s="24" t="n">
        <v>7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</row>
    <row r="23" s="32" customFormat="true" ht="25.5" hidden="false" customHeight="true" outlineLevel="0" collapsed="false">
      <c r="A23" s="27" t="n">
        <v>1</v>
      </c>
      <c r="B23" s="27"/>
      <c r="C23" s="27"/>
      <c r="D23" s="27"/>
      <c r="E23" s="27"/>
      <c r="F23" s="27"/>
      <c r="G23" s="28" t="s">
        <v>1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s">
        <v>16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 t="n">
        <v>1254294.6766</v>
      </c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 t="n">
        <v>131646.99</v>
      </c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1" t="n">
        <f aca="false">AO23+BE23</f>
        <v>1385941.6666</v>
      </c>
      <c r="BV23" s="30" t="n">
        <f aca="false">BU23*12</f>
        <v>16631299.9992</v>
      </c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</row>
    <row r="24" s="32" customFormat="true" ht="90.75" hidden="false" customHeight="true" outlineLevel="0" collapsed="false">
      <c r="A24" s="27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1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</row>
    <row r="25" s="32" customFormat="true" ht="36" hidden="false" customHeight="true" outlineLevel="0" collapsed="false">
      <c r="A25" s="33" t="n">
        <v>2</v>
      </c>
      <c r="B25" s="33"/>
      <c r="C25" s="33"/>
      <c r="D25" s="33"/>
      <c r="E25" s="33"/>
      <c r="F25" s="33"/>
      <c r="G25" s="34" t="s">
        <v>1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5" t="n">
        <v>1129400</v>
      </c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</row>
    <row r="26" s="32" customFormat="true" ht="36" hidden="false" customHeight="true" outlineLevel="0" collapsed="false">
      <c r="A26" s="33" t="n">
        <v>3</v>
      </c>
      <c r="B26" s="33"/>
      <c r="C26" s="33"/>
      <c r="D26" s="33"/>
      <c r="E26" s="33"/>
      <c r="F26" s="33"/>
      <c r="G26" s="34" t="s">
        <v>18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5" t="n">
        <v>294300</v>
      </c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</row>
    <row r="27" s="32" customFormat="true" ht="22.5" hidden="false" customHeight="true" outlineLevel="0" collapsed="false">
      <c r="A27" s="33"/>
      <c r="B27" s="33"/>
      <c r="C27" s="33"/>
      <c r="D27" s="33"/>
      <c r="E27" s="33"/>
      <c r="F27" s="3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7" t="n">
        <f aca="false">BV23+BV25+BV26</f>
        <v>18054999.9992</v>
      </c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</row>
    <row r="28" s="32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1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</row>
    <row r="29" s="44" customFormat="true" ht="22.5" hidden="false" customHeight="true" outlineLevel="0" collapsed="false">
      <c r="A29" s="38"/>
      <c r="B29" s="38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3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</row>
    <row r="30" s="44" customFormat="true" ht="18.75" hidden="false" customHeight="true" outlineLevel="0" collapsed="false">
      <c r="A30" s="38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3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</row>
    <row r="31" s="44" customFormat="true" ht="20.25" hidden="false" customHeight="true" outlineLevel="0" collapsed="false">
      <c r="A31" s="45"/>
      <c r="B31" s="45"/>
      <c r="C31" s="45"/>
      <c r="D31" s="45"/>
      <c r="E31" s="45"/>
      <c r="F31" s="45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3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</row>
    <row r="32" s="44" customFormat="true" ht="20.25" hidden="false" customHeight="true" outlineLevel="0" collapsed="false">
      <c r="A32" s="45"/>
      <c r="B32" s="45"/>
      <c r="C32" s="45"/>
      <c r="D32" s="45"/>
      <c r="E32" s="45"/>
      <c r="F32" s="45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3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</row>
    <row r="33" s="44" customFormat="true" ht="19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3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</row>
    <row r="35" customFormat="false" ht="12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</row>
    <row r="41" customFormat="false" ht="17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</row>
    <row r="50" customFormat="false" ht="19.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</row>
  </sheetData>
  <mergeCells count="107">
    <mergeCell ref="BU2:CL5"/>
    <mergeCell ref="A8:CL8"/>
    <mergeCell ref="A9:CL10"/>
    <mergeCell ref="A11:CL11"/>
    <mergeCell ref="X13:CL13"/>
    <mergeCell ref="A17:CL17"/>
    <mergeCell ref="A19:F21"/>
    <mergeCell ref="G19:X21"/>
    <mergeCell ref="Y19:AN21"/>
    <mergeCell ref="AO19:BD21"/>
    <mergeCell ref="BE19:BT21"/>
    <mergeCell ref="BU19:BU21"/>
    <mergeCell ref="BV19:CL21"/>
    <mergeCell ref="A22:F22"/>
    <mergeCell ref="G22:X22"/>
    <mergeCell ref="Y22:AN22"/>
    <mergeCell ref="AO22:BD22"/>
    <mergeCell ref="BE22:BT22"/>
    <mergeCell ref="BV22:CL22"/>
    <mergeCell ref="A23:F24"/>
    <mergeCell ref="G23:X24"/>
    <mergeCell ref="Y23:AN24"/>
    <mergeCell ref="AO23:BD24"/>
    <mergeCell ref="BE23:BT24"/>
    <mergeCell ref="BU23:BU24"/>
    <mergeCell ref="BV23:CL24"/>
    <mergeCell ref="A25:F25"/>
    <mergeCell ref="G25:BU25"/>
    <mergeCell ref="BV25:CL25"/>
    <mergeCell ref="A26:F26"/>
    <mergeCell ref="G26:BU26"/>
    <mergeCell ref="BV26:CL26"/>
    <mergeCell ref="A27:F27"/>
    <mergeCell ref="G27:BU27"/>
    <mergeCell ref="BV27:CL27"/>
    <mergeCell ref="A28:F29"/>
    <mergeCell ref="G28:X29"/>
    <mergeCell ref="Y28:AN28"/>
    <mergeCell ref="AO28:BD28"/>
    <mergeCell ref="BE28:BT28"/>
    <mergeCell ref="BV28:CL28"/>
    <mergeCell ref="Y29:AN29"/>
    <mergeCell ref="AO29:BD29"/>
    <mergeCell ref="BE29:BT29"/>
    <mergeCell ref="BV29:CL29"/>
    <mergeCell ref="A30:F30"/>
    <mergeCell ref="G30:X30"/>
    <mergeCell ref="Y30:AN30"/>
    <mergeCell ref="AO30:BD30"/>
    <mergeCell ref="BE30:BT30"/>
    <mergeCell ref="BV30:CL30"/>
    <mergeCell ref="A31:F32"/>
    <mergeCell ref="G31:X32"/>
    <mergeCell ref="Y31:AN31"/>
    <mergeCell ref="AO31:BD31"/>
    <mergeCell ref="BE31:BT31"/>
    <mergeCell ref="BV31:CL31"/>
    <mergeCell ref="Y32:AN32"/>
    <mergeCell ref="AO32:BD32"/>
    <mergeCell ref="BE32:BT32"/>
    <mergeCell ref="BV32:CL32"/>
    <mergeCell ref="A33:X33"/>
    <mergeCell ref="Y33:AN33"/>
    <mergeCell ref="AO33:BD33"/>
    <mergeCell ref="BE33:BT33"/>
    <mergeCell ref="BV33:CL33"/>
    <mergeCell ref="A35:F37"/>
    <mergeCell ref="G35:X37"/>
    <mergeCell ref="Y35:AN37"/>
    <mergeCell ref="AO35:BD37"/>
    <mergeCell ref="BE35:BT37"/>
    <mergeCell ref="BV35:CL37"/>
    <mergeCell ref="A38:F38"/>
    <mergeCell ref="G38:X38"/>
    <mergeCell ref="Y38:AN38"/>
    <mergeCell ref="AO38:BD38"/>
    <mergeCell ref="BE38:BT38"/>
    <mergeCell ref="BV38:CL38"/>
    <mergeCell ref="A39:F40"/>
    <mergeCell ref="G39:X40"/>
    <mergeCell ref="Y39:AN40"/>
    <mergeCell ref="AO39:BD40"/>
    <mergeCell ref="BE39:BT40"/>
    <mergeCell ref="BV39:CL40"/>
    <mergeCell ref="A41:AN41"/>
    <mergeCell ref="AO41:BD41"/>
    <mergeCell ref="BE41:BT41"/>
    <mergeCell ref="BV41:CL41"/>
    <mergeCell ref="A44:F46"/>
    <mergeCell ref="G44:AN46"/>
    <mergeCell ref="AO44:BD46"/>
    <mergeCell ref="BE44:BT46"/>
    <mergeCell ref="BV44:CL46"/>
    <mergeCell ref="A47:F47"/>
    <mergeCell ref="G47:AN47"/>
    <mergeCell ref="AO47:BD47"/>
    <mergeCell ref="BE47:BT47"/>
    <mergeCell ref="BV47:CL47"/>
    <mergeCell ref="A48:F49"/>
    <mergeCell ref="G48:AN49"/>
    <mergeCell ref="AO48:BD49"/>
    <mergeCell ref="BE48:BT49"/>
    <mergeCell ref="BV48:CL49"/>
    <mergeCell ref="A50:AN50"/>
    <mergeCell ref="AO50:BD50"/>
    <mergeCell ref="BE50:BT50"/>
    <mergeCell ref="BV50:CL5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B172" activeCellId="0" sqref="DB172:DS173"/>
    </sheetView>
  </sheetViews>
  <sheetFormatPr defaultColWidth="0.84765625" defaultRowHeight="12" zeroHeight="false" outlineLevelRow="0" outlineLevelCol="0"/>
  <cols>
    <col collapsed="false" customWidth="false" hidden="false" outlineLevel="0" max="54" min="1" style="6" width="0.85"/>
    <col collapsed="false" customWidth="true" hidden="false" outlineLevel="0" max="55" min="55" style="6" width="2.56"/>
    <col collapsed="false" customWidth="false" hidden="false" outlineLevel="0" max="70" min="56" style="6" width="0.85"/>
    <col collapsed="false" customWidth="true" hidden="false" outlineLevel="0" max="71" min="71" style="6" width="2.28"/>
    <col collapsed="false" customWidth="false" hidden="false" outlineLevel="0" max="112" min="72" style="6" width="0.85"/>
    <col collapsed="false" customWidth="true" hidden="false" outlineLevel="0" max="113" min="113" style="6" width="6.99"/>
    <col collapsed="false" customWidth="false" hidden="false" outlineLevel="0" max="139" min="114" style="6" width="0.85"/>
    <col collapsed="false" customWidth="true" hidden="false" outlineLevel="0" max="140" min="140" style="6" width="2.13"/>
    <col collapsed="false" customWidth="true" hidden="false" outlineLevel="0" max="141" min="141" style="6" width="9.85"/>
    <col collapsed="false" customWidth="false" hidden="false" outlineLevel="0" max="257" min="142" style="6" width="0.85"/>
  </cols>
  <sheetData>
    <row r="1" customFormat="false" ht="3" hidden="false" customHeight="true" outlineLevel="0" collapsed="false"/>
    <row r="2" customFormat="false" ht="6" hidden="false" customHeight="true" outlineLevel="0" collapsed="false"/>
    <row r="3" s="13" customFormat="true" ht="14.25" hidden="true" customHeight="tru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</row>
    <row r="4" customFormat="false" ht="10.5" hidden="true" customHeight="true" outlineLevel="0" collapsed="false"/>
    <row r="5" s="23" customFormat="true" ht="55.5" hidden="true" customHeight="true" outlineLevel="0" collapsed="false">
      <c r="A5" s="58" t="s">
        <v>20</v>
      </c>
      <c r="B5" s="58"/>
      <c r="C5" s="58"/>
      <c r="D5" s="58"/>
      <c r="E5" s="58"/>
      <c r="F5" s="58"/>
      <c r="G5" s="58" t="s">
        <v>21</v>
      </c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 t="s">
        <v>22</v>
      </c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 t="s">
        <v>23</v>
      </c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 t="s">
        <v>24</v>
      </c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 t="s">
        <v>25</v>
      </c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</row>
    <row r="6" s="32" customFormat="true" ht="12.75" hidden="true" customHeight="true" outlineLevel="0" collapsed="false">
      <c r="A6" s="59" t="n">
        <v>1</v>
      </c>
      <c r="B6" s="59"/>
      <c r="C6" s="59"/>
      <c r="D6" s="59"/>
      <c r="E6" s="59"/>
      <c r="F6" s="59"/>
      <c r="G6" s="59" t="n">
        <v>2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 t="n">
        <v>3</v>
      </c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 t="n">
        <v>4</v>
      </c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 t="n">
        <v>5</v>
      </c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 t="n">
        <v>6</v>
      </c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</row>
    <row r="7" s="44" customFormat="true" ht="8.25" hidden="tru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</row>
    <row r="8" s="44" customFormat="true" ht="31.5" hidden="true" customHeight="true" outlineLevel="0" collapsed="false">
      <c r="A8" s="60" t="s">
        <v>26</v>
      </c>
      <c r="B8" s="60"/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 t="n">
        <f aca="false">BR8</f>
        <v>0</v>
      </c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</row>
    <row r="9" customFormat="false" ht="12" hidden="true" customHeight="true" outlineLevel="0" collapsed="false">
      <c r="A9" s="60"/>
      <c r="B9" s="60"/>
      <c r="C9" s="60"/>
      <c r="D9" s="60"/>
      <c r="E9" s="60"/>
      <c r="F9" s="60"/>
      <c r="G9" s="63" t="s">
        <v>27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24" t="s">
        <v>28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 t="s">
        <v>28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 t="s">
        <v>28</v>
      </c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 t="n">
        <f aca="false">SUM(DR8:EI8)</f>
        <v>0</v>
      </c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</row>
    <row r="10" s="13" customFormat="true" ht="41.25" hidden="false" customHeight="true" outlineLevel="0" collapsed="false">
      <c r="A10" s="64" t="s">
        <v>2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</row>
    <row r="11" customFormat="false" ht="10.5" hidden="false" customHeight="true" outlineLevel="0" collapsed="false"/>
    <row r="12" customFormat="false" ht="28.5" hidden="false" customHeight="true" outlineLevel="0" collapsed="false">
      <c r="A12" s="65" t="s">
        <v>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6" t="s">
        <v>30</v>
      </c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</row>
    <row r="13" customFormat="false" ht="19.5" hidden="false" customHeight="true" outlineLevel="0" collapsed="false">
      <c r="A13" s="65" t="s">
        <v>3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7" t="s">
        <v>32</v>
      </c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</row>
    <row r="14" customFormat="false" ht="9" hidden="false" customHeight="true" outlineLevel="0" collapsed="false"/>
    <row r="15" customFormat="false" ht="55.5" hidden="false" customHeight="true" outlineLevel="0" collapsed="false">
      <c r="A15" s="68" t="s">
        <v>20</v>
      </c>
      <c r="B15" s="68"/>
      <c r="C15" s="68"/>
      <c r="D15" s="68"/>
      <c r="E15" s="68"/>
      <c r="F15" s="68"/>
      <c r="G15" s="68" t="s">
        <v>3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 t="s">
        <v>34</v>
      </c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 t="s">
        <v>35</v>
      </c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</row>
    <row r="16" s="1" customFormat="true" ht="12.75" hidden="false" customHeight="true" outlineLevel="0" collapsed="false">
      <c r="A16" s="69" t="n">
        <v>1</v>
      </c>
      <c r="B16" s="69"/>
      <c r="C16" s="69"/>
      <c r="D16" s="69"/>
      <c r="E16" s="69"/>
      <c r="F16" s="69"/>
      <c r="G16" s="69" t="n">
        <v>2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v>3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 t="n">
        <v>4</v>
      </c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</row>
    <row r="17" customFormat="false" ht="15" hidden="false" customHeight="true" outlineLevel="0" collapsed="false">
      <c r="A17" s="70" t="s">
        <v>26</v>
      </c>
      <c r="B17" s="70"/>
      <c r="C17" s="70"/>
      <c r="D17" s="70"/>
      <c r="E17" s="70"/>
      <c r="F17" s="70"/>
      <c r="G17" s="71"/>
      <c r="H17" s="72" t="s">
        <v>36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33" t="s">
        <v>28</v>
      </c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</row>
    <row r="18" s="1" customFormat="true" ht="12.75" hidden="false" customHeight="true" outlineLevel="0" collapsed="false">
      <c r="A18" s="70" t="s">
        <v>37</v>
      </c>
      <c r="B18" s="70"/>
      <c r="C18" s="70"/>
      <c r="D18" s="70"/>
      <c r="E18" s="70"/>
      <c r="F18" s="70"/>
      <c r="G18" s="73"/>
      <c r="H18" s="74" t="s">
        <v>38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5" t="n">
        <f aca="false">'стр.1'!BV27</f>
        <v>18054999.9992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 t="n">
        <f aca="false">BW18*0.22</f>
        <v>3972099.999824</v>
      </c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</row>
    <row r="19" s="1" customFormat="true" ht="12.75" hidden="false" customHeight="true" outlineLevel="0" collapsed="false">
      <c r="A19" s="70"/>
      <c r="B19" s="70"/>
      <c r="C19" s="70"/>
      <c r="D19" s="70"/>
      <c r="E19" s="70"/>
      <c r="F19" s="70"/>
      <c r="G19" s="76"/>
      <c r="H19" s="77" t="s">
        <v>39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</row>
    <row r="20" s="1" customFormat="true" ht="13.5" hidden="false" customHeight="true" outlineLevel="0" collapsed="false">
      <c r="A20" s="70" t="s">
        <v>40</v>
      </c>
      <c r="B20" s="70"/>
      <c r="C20" s="70"/>
      <c r="D20" s="70"/>
      <c r="E20" s="70"/>
      <c r="F20" s="70"/>
      <c r="G20" s="71"/>
      <c r="H20" s="78" t="s">
        <v>41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</row>
    <row r="21" s="1" customFormat="true" ht="26.25" hidden="false" customHeight="true" outlineLevel="0" collapsed="false">
      <c r="A21" s="70" t="s">
        <v>42</v>
      </c>
      <c r="B21" s="70"/>
      <c r="C21" s="70"/>
      <c r="D21" s="70"/>
      <c r="E21" s="70"/>
      <c r="F21" s="70"/>
      <c r="G21" s="71"/>
      <c r="H21" s="78" t="s">
        <v>43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</row>
    <row r="22" s="1" customFormat="true" ht="26.25" hidden="false" customHeight="true" outlineLevel="0" collapsed="false">
      <c r="A22" s="70" t="s">
        <v>44</v>
      </c>
      <c r="B22" s="70"/>
      <c r="C22" s="70"/>
      <c r="D22" s="70"/>
      <c r="E22" s="70"/>
      <c r="F22" s="70"/>
      <c r="G22" s="71"/>
      <c r="H22" s="72" t="s">
        <v>45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33" t="s">
        <v>28</v>
      </c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</row>
    <row r="23" s="1" customFormat="true" ht="12.75" hidden="false" customHeight="true" outlineLevel="0" collapsed="false">
      <c r="A23" s="70" t="s">
        <v>46</v>
      </c>
      <c r="B23" s="70"/>
      <c r="C23" s="70"/>
      <c r="D23" s="70"/>
      <c r="E23" s="70"/>
      <c r="F23" s="70"/>
      <c r="G23" s="73"/>
      <c r="H23" s="74" t="s">
        <v>38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5" t="n">
        <f aca="false">'стр.1'!BV27</f>
        <v>18054999.9992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 t="n">
        <f aca="false">BW23*0.029</f>
        <v>523594.9999768</v>
      </c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</row>
    <row r="24" s="1" customFormat="true" ht="25.5" hidden="false" customHeight="true" outlineLevel="0" collapsed="false">
      <c r="A24" s="70"/>
      <c r="B24" s="70"/>
      <c r="C24" s="70"/>
      <c r="D24" s="70"/>
      <c r="E24" s="70"/>
      <c r="F24" s="70"/>
      <c r="G24" s="76"/>
      <c r="H24" s="77" t="s">
        <v>47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</row>
    <row r="25" s="1" customFormat="true" ht="26.25" hidden="false" customHeight="true" outlineLevel="0" collapsed="false">
      <c r="A25" s="70" t="s">
        <v>48</v>
      </c>
      <c r="B25" s="70"/>
      <c r="C25" s="70"/>
      <c r="D25" s="70"/>
      <c r="E25" s="70"/>
      <c r="F25" s="70"/>
      <c r="G25" s="71"/>
      <c r="H25" s="78" t="s">
        <v>49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</row>
    <row r="26" s="1" customFormat="true" ht="27" hidden="false" customHeight="true" outlineLevel="0" collapsed="false">
      <c r="A26" s="70" t="s">
        <v>50</v>
      </c>
      <c r="B26" s="70"/>
      <c r="C26" s="70"/>
      <c r="D26" s="70"/>
      <c r="E26" s="70"/>
      <c r="F26" s="70"/>
      <c r="G26" s="71"/>
      <c r="H26" s="78" t="s">
        <v>51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9" t="n">
        <f aca="false">'стр.1'!BV27</f>
        <v>18054999.9992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 t="n">
        <f aca="false">BW26*0.002</f>
        <v>36109.9999984</v>
      </c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</row>
    <row r="27" s="1" customFormat="true" ht="27" hidden="false" customHeight="true" outlineLevel="0" collapsed="false">
      <c r="A27" s="70" t="s">
        <v>52</v>
      </c>
      <c r="B27" s="70"/>
      <c r="C27" s="70"/>
      <c r="D27" s="70"/>
      <c r="E27" s="70"/>
      <c r="F27" s="70"/>
      <c r="G27" s="71"/>
      <c r="H27" s="78" t="s">
        <v>53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</row>
    <row r="28" s="1" customFormat="true" ht="27" hidden="false" customHeight="true" outlineLevel="0" collapsed="false">
      <c r="A28" s="70" t="s">
        <v>54</v>
      </c>
      <c r="B28" s="70"/>
      <c r="C28" s="70"/>
      <c r="D28" s="70"/>
      <c r="E28" s="70"/>
      <c r="F28" s="70"/>
      <c r="G28" s="71"/>
      <c r="H28" s="78" t="s">
        <v>53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</row>
    <row r="29" s="1" customFormat="true" ht="26.25" hidden="false" customHeight="true" outlineLevel="0" collapsed="false">
      <c r="A29" s="70" t="s">
        <v>55</v>
      </c>
      <c r="B29" s="70"/>
      <c r="C29" s="70"/>
      <c r="D29" s="70"/>
      <c r="E29" s="70"/>
      <c r="F29" s="70"/>
      <c r="G29" s="71"/>
      <c r="H29" s="72" t="s">
        <v>56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9" t="n">
        <f aca="false">'стр.1'!BV27</f>
        <v>18054999.9992</v>
      </c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 t="n">
        <f aca="false">BW29*0.051</f>
        <v>920804.9999592</v>
      </c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</row>
    <row r="30" s="1" customFormat="true" ht="26.25" hidden="false" customHeight="true" outlineLevel="0" collapsed="false">
      <c r="A30" s="70"/>
      <c r="B30" s="70"/>
      <c r="C30" s="70"/>
      <c r="D30" s="70"/>
      <c r="E30" s="70"/>
      <c r="F30" s="7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1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3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</row>
    <row r="31" s="1" customFormat="true" ht="13.5" hidden="false" customHeight="true" outlineLevel="0" collapsed="false">
      <c r="A31" s="70"/>
      <c r="B31" s="70"/>
      <c r="C31" s="70"/>
      <c r="D31" s="70"/>
      <c r="E31" s="70"/>
      <c r="F31" s="70"/>
      <c r="G31" s="84" t="s">
        <v>27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33" t="s">
        <v>28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85" t="n">
        <f aca="false">DW18+DW23+DW26+DW29+DW30</f>
        <v>5452609.9997584</v>
      </c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</row>
    <row r="32" customFormat="false" ht="3" hidden="false" customHeight="true" outlineLevel="0" collapsed="false"/>
    <row r="33" s="2" customFormat="true" ht="48" hidden="false" customHeight="true" outlineLevel="0" collapsed="false">
      <c r="A33" s="86" t="s">
        <v>5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</row>
    <row r="35" s="13" customFormat="true" ht="14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</row>
    <row r="36" customFormat="false" ht="6" hidden="false" customHeight="true" outlineLevel="0" collapsed="false"/>
    <row r="37" s="13" customFormat="true" ht="14.25" hidden="false" customHeight="true" outlineLevel="0" collapsed="false">
      <c r="A37" s="65" t="s">
        <v>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87" t="s">
        <v>59</v>
      </c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</row>
    <row r="38" s="13" customFormat="true" ht="6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</row>
    <row r="39" s="13" customFormat="true" ht="14.25" hidden="false" customHeight="true" outlineLevel="0" collapsed="false">
      <c r="A39" s="65" t="s">
        <v>3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89" t="s">
        <v>60</v>
      </c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</row>
    <row r="40" s="13" customFormat="true" ht="14.25" hidden="false" customHeight="true" outlineLevel="0" collapsed="false">
      <c r="A40" s="90" t="s">
        <v>6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</row>
    <row r="41" customFormat="false" ht="10.5" hidden="false" customHeight="true" outlineLevel="0" collapsed="false"/>
    <row r="42" s="23" customFormat="true" ht="54" hidden="false" customHeight="true" outlineLevel="0" collapsed="false">
      <c r="A42" s="68" t="s">
        <v>20</v>
      </c>
      <c r="B42" s="68"/>
      <c r="C42" s="68"/>
      <c r="D42" s="68"/>
      <c r="E42" s="68"/>
      <c r="F42" s="68"/>
      <c r="G42" s="68"/>
      <c r="H42" s="68" t="s">
        <v>62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36" t="s">
        <v>63</v>
      </c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 t="s">
        <v>64</v>
      </c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 t="s">
        <v>65</v>
      </c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68" t="s">
        <v>66</v>
      </c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</row>
    <row r="43" s="32" customFormat="true" ht="12.75" hidden="false" customHeight="true" outlineLevel="0" collapsed="false">
      <c r="A43" s="69" t="n">
        <v>1</v>
      </c>
      <c r="B43" s="69"/>
      <c r="C43" s="69"/>
      <c r="D43" s="69"/>
      <c r="E43" s="69"/>
      <c r="F43" s="69"/>
      <c r="G43" s="69"/>
      <c r="H43" s="69" t="n">
        <v>2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 t="n">
        <v>3</v>
      </c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 t="n">
        <v>4</v>
      </c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 t="n">
        <v>5</v>
      </c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 t="n">
        <v>6</v>
      </c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</row>
    <row r="44" s="44" customFormat="true" ht="27" hidden="false" customHeight="true" outlineLevel="0" collapsed="false">
      <c r="A44" s="70" t="s">
        <v>26</v>
      </c>
      <c r="B44" s="70"/>
      <c r="C44" s="70"/>
      <c r="D44" s="70"/>
      <c r="E44" s="70"/>
      <c r="F44" s="70"/>
      <c r="G44" s="70"/>
      <c r="H44" s="80" t="s">
        <v>67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33" t="n">
        <v>4</v>
      </c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 t="n">
        <v>19845</v>
      </c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92" t="n">
        <v>0</v>
      </c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79" t="n">
        <v>69900</v>
      </c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</row>
    <row r="45" s="44" customFormat="true" ht="15" hidden="false" customHeight="true" outlineLevel="0" collapsed="false">
      <c r="A45" s="70"/>
      <c r="B45" s="70"/>
      <c r="C45" s="70"/>
      <c r="D45" s="70"/>
      <c r="E45" s="70"/>
      <c r="F45" s="70"/>
      <c r="G45" s="70"/>
      <c r="H45" s="93" t="s">
        <v>27</v>
      </c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33" t="s">
        <v>28</v>
      </c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 t="s">
        <v>28</v>
      </c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85" t="n">
        <f aca="false">DT44</f>
        <v>69900</v>
      </c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</row>
    <row r="46" s="1" customFormat="true" ht="12" hidden="false" customHeight="true" outlineLevel="0" collapsed="false"/>
    <row r="47" s="1" customFormat="true" ht="12" hidden="false" customHeight="true" outlineLevel="0" collapsed="false"/>
    <row r="48" s="13" customFormat="true" ht="14.25" hidden="false" customHeight="true" outlineLevel="0" collapsed="false">
      <c r="A48" s="57" t="s">
        <v>6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</row>
    <row r="49" s="13" customFormat="true" ht="14.25" hidden="false" customHeight="true" outlineLevel="0" collapsed="false">
      <c r="A49" s="57" t="s">
        <v>69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</row>
    <row r="50" customFormat="false" ht="6" hidden="false" customHeight="true" outlineLevel="0" collapsed="false"/>
    <row r="51" s="13" customFormat="true" ht="14.25" hidden="false" customHeight="true" outlineLevel="0" collapsed="false">
      <c r="A51" s="65" t="s">
        <v>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7" t="s">
        <v>70</v>
      </c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</row>
    <row r="52" s="13" customFormat="true" ht="6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</row>
    <row r="53" s="13" customFormat="true" ht="14.25" hidden="false" customHeight="true" outlineLevel="0" collapsed="false">
      <c r="A53" s="65" t="s">
        <v>3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89" t="s">
        <v>71</v>
      </c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</row>
    <row r="54" s="13" customFormat="true" ht="14.25" hidden="false" customHeight="true" outlineLevel="0" collapsed="false">
      <c r="A54" s="90" t="s">
        <v>7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</row>
    <row r="55" s="23" customFormat="true" ht="55.5" hidden="false" customHeight="true" outlineLevel="0" collapsed="false">
      <c r="A55" s="68" t="s">
        <v>20</v>
      </c>
      <c r="B55" s="68"/>
      <c r="C55" s="68"/>
      <c r="D55" s="68"/>
      <c r="E55" s="68"/>
      <c r="F55" s="68"/>
      <c r="G55" s="68"/>
      <c r="H55" s="68" t="s">
        <v>73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36" t="s">
        <v>74</v>
      </c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 t="s">
        <v>75</v>
      </c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68" t="s">
        <v>76</v>
      </c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</row>
    <row r="56" s="32" customFormat="true" ht="12.75" hidden="false" customHeight="true" outlineLevel="0" collapsed="false">
      <c r="A56" s="69" t="n">
        <v>1</v>
      </c>
      <c r="B56" s="69"/>
      <c r="C56" s="69"/>
      <c r="D56" s="69"/>
      <c r="E56" s="69"/>
      <c r="F56" s="69"/>
      <c r="G56" s="69"/>
      <c r="H56" s="69" t="n">
        <v>2</v>
      </c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 t="n">
        <v>3</v>
      </c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 t="n">
        <v>4</v>
      </c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 t="n">
        <v>5</v>
      </c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</row>
    <row r="57" s="44" customFormat="true" ht="15" hidden="false" customHeight="true" outlineLevel="0" collapsed="false">
      <c r="A57" s="70" t="s">
        <v>26</v>
      </c>
      <c r="B57" s="70"/>
      <c r="C57" s="70"/>
      <c r="D57" s="70"/>
      <c r="E57" s="70"/>
      <c r="F57" s="70"/>
      <c r="G57" s="70"/>
      <c r="H57" s="80" t="s">
        <v>77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79" t="n">
        <v>6272727.272</v>
      </c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33" t="n">
        <v>2.2</v>
      </c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79" t="n">
        <v>138000</v>
      </c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</row>
    <row r="58" s="44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93" t="s">
        <v>27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 t="s">
        <v>28</v>
      </c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85" t="n">
        <f aca="false">SUM(CE57:CE57)</f>
        <v>138000</v>
      </c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</row>
    <row r="60" s="13" customFormat="true" ht="14.25" hidden="false" customHeight="true" outlineLevel="0" collapsed="false">
      <c r="A60" s="57" t="s">
        <v>78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</row>
    <row r="61" customFormat="false" ht="6" hidden="false" customHeight="true" outlineLevel="0" collapsed="false"/>
    <row r="62" s="13" customFormat="true" ht="14.25" hidden="false" customHeight="true" outlineLevel="0" collapsed="false">
      <c r="A62" s="65" t="s">
        <v>4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87" t="s">
        <v>79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</row>
    <row r="63" s="13" customFormat="true" ht="6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</row>
    <row r="64" s="13" customFormat="true" ht="14.25" hidden="false" customHeight="true" outlineLevel="0" collapsed="false">
      <c r="A64" s="65" t="s">
        <v>3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89" t="s">
        <v>71</v>
      </c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</row>
    <row r="65" s="13" customFormat="true" ht="14.25" hidden="false" customHeight="true" outlineLevel="0" collapsed="false">
      <c r="A65" s="90" t="s">
        <v>7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</row>
    <row r="66" s="23" customFormat="true" ht="55.5" hidden="false" customHeight="true" outlineLevel="0" collapsed="false">
      <c r="A66" s="68" t="s">
        <v>20</v>
      </c>
      <c r="B66" s="68"/>
      <c r="C66" s="68"/>
      <c r="D66" s="68"/>
      <c r="E66" s="68"/>
      <c r="F66" s="68"/>
      <c r="G66" s="68"/>
      <c r="H66" s="68" t="s">
        <v>73</v>
      </c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 t="s">
        <v>80</v>
      </c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</row>
    <row r="67" s="32" customFormat="true" ht="12.75" hidden="false" customHeight="true" outlineLevel="0" collapsed="false">
      <c r="A67" s="69" t="n">
        <v>1</v>
      </c>
      <c r="B67" s="69"/>
      <c r="C67" s="69"/>
      <c r="D67" s="69"/>
      <c r="E67" s="69"/>
      <c r="F67" s="69"/>
      <c r="G67" s="69"/>
      <c r="H67" s="69" t="n">
        <v>2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 t="n">
        <v>3</v>
      </c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44" customFormat="true" ht="15" hidden="false" customHeight="true" outlineLevel="0" collapsed="false">
      <c r="A68" s="70" t="s">
        <v>26</v>
      </c>
      <c r="B68" s="70"/>
      <c r="C68" s="70"/>
      <c r="D68" s="70"/>
      <c r="E68" s="70"/>
      <c r="F68" s="70"/>
      <c r="G68" s="70"/>
      <c r="H68" s="80" t="s">
        <v>81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79" t="n">
        <v>14800</v>
      </c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</row>
    <row r="69" s="44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93" t="s">
        <v>27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85" t="n">
        <f aca="false">SUM(BD68:BD68)</f>
        <v>14800</v>
      </c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</row>
    <row r="70" s="44" customFormat="true" ht="15" hidden="false" customHeight="true" outlineLevel="0" collapsed="false">
      <c r="A70" s="94"/>
      <c r="B70" s="94"/>
      <c r="C70" s="94"/>
      <c r="D70" s="94"/>
      <c r="E70" s="94"/>
      <c r="F70" s="94"/>
      <c r="G70" s="94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</row>
    <row r="71" s="13" customFormat="true" ht="14.25" hidden="true" customHeight="true" outlineLevel="0" collapsed="false">
      <c r="A71" s="57" t="s">
        <v>82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</row>
    <row r="72" customFormat="false" ht="6" hidden="true" customHeight="true" outlineLevel="0" collapsed="false"/>
    <row r="73" s="13" customFormat="true" ht="14.25" hidden="true" customHeight="true" outlineLevel="0" collapsed="false">
      <c r="A73" s="65" t="s">
        <v>4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87" t="s">
        <v>83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</row>
    <row r="74" s="13" customFormat="true" ht="6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</row>
    <row r="75" s="13" customFormat="true" ht="14.25" hidden="true" customHeight="true" outlineLevel="0" collapsed="false">
      <c r="A75" s="65" t="s">
        <v>3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89" t="s">
        <v>71</v>
      </c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</row>
    <row r="76" s="13" customFormat="true" ht="14.25" hidden="true" customHeight="true" outlineLevel="0" collapsed="false">
      <c r="A76" s="90" t="s">
        <v>72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</row>
    <row r="77" s="23" customFormat="true" ht="55.5" hidden="true" customHeight="true" outlineLevel="0" collapsed="false">
      <c r="A77" s="68" t="s">
        <v>20</v>
      </c>
      <c r="B77" s="68"/>
      <c r="C77" s="68"/>
      <c r="D77" s="68"/>
      <c r="E77" s="68"/>
      <c r="F77" s="68"/>
      <c r="G77" s="68"/>
      <c r="H77" s="68" t="s">
        <v>73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36" t="s">
        <v>84</v>
      </c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68" t="s">
        <v>85</v>
      </c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</row>
    <row r="78" s="32" customFormat="true" ht="12.75" hidden="true" customHeight="true" outlineLevel="0" collapsed="false">
      <c r="A78" s="69" t="n">
        <v>1</v>
      </c>
      <c r="B78" s="69"/>
      <c r="C78" s="69"/>
      <c r="D78" s="69"/>
      <c r="E78" s="69"/>
      <c r="F78" s="69"/>
      <c r="G78" s="69"/>
      <c r="H78" s="69" t="n">
        <v>2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 t="n">
        <v>3</v>
      </c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 t="n">
        <v>4</v>
      </c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 t="n">
        <v>5</v>
      </c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</row>
    <row r="79" s="44" customFormat="true" ht="15" hidden="true" customHeight="true" outlineLevel="0" collapsed="false">
      <c r="A79" s="70" t="s">
        <v>26</v>
      </c>
      <c r="B79" s="70"/>
      <c r="C79" s="70"/>
      <c r="D79" s="70"/>
      <c r="E79" s="70"/>
      <c r="F79" s="70"/>
      <c r="G79" s="70"/>
      <c r="H79" s="80" t="s">
        <v>86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79" t="n">
        <v>1</v>
      </c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</row>
    <row r="80" s="44" customFormat="true" ht="15" hidden="true" customHeight="true" outlineLevel="0" collapsed="false">
      <c r="A80" s="70"/>
      <c r="B80" s="70"/>
      <c r="C80" s="70"/>
      <c r="D80" s="70"/>
      <c r="E80" s="70"/>
      <c r="F80" s="70"/>
      <c r="G80" s="70"/>
      <c r="H80" s="93" t="s">
        <v>27</v>
      </c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 t="s">
        <v>28</v>
      </c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97" t="n">
        <f aca="false">SUM(CE79:CE79)</f>
        <v>0</v>
      </c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</row>
    <row r="81" customFormat="false" ht="8.25" hidden="false" customHeight="true" outlineLevel="0" collapsed="false"/>
    <row r="82" s="13" customFormat="true" ht="14.25" hidden="false" customHeight="true" outlineLevel="0" collapsed="false">
      <c r="A82" s="57" t="s">
        <v>87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</row>
    <row r="83" customFormat="false" ht="6" hidden="false" customHeight="true" outlineLevel="0" collapsed="false"/>
    <row r="84" s="13" customFormat="true" ht="14.25" hidden="false" customHeight="true" outlineLevel="0" collapsed="false">
      <c r="A84" s="98" t="s">
        <v>4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9" t="s">
        <v>88</v>
      </c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</row>
    <row r="85" s="13" customFormat="true" ht="6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</row>
    <row r="86" s="13" customFormat="true" ht="14.25" hidden="false" customHeight="true" outlineLevel="0" collapsed="false">
      <c r="A86" s="98" t="s">
        <v>3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101" t="s">
        <v>71</v>
      </c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</row>
    <row r="87" customFormat="false" ht="10.5" hidden="false" customHeight="true" outlineLevel="0" collapsed="false">
      <c r="A87" s="98" t="s">
        <v>89</v>
      </c>
    </row>
    <row r="88" s="13" customFormat="true" ht="14.25" hidden="false" customHeight="true" outlineLevel="0" collapsed="false">
      <c r="A88" s="57" t="s">
        <v>90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</row>
    <row r="89" customFormat="false" ht="10.5" hidden="false" customHeight="true" outlineLevel="0" collapsed="false"/>
    <row r="90" s="23" customFormat="true" ht="66.75" hidden="false" customHeight="true" outlineLevel="0" collapsed="false">
      <c r="A90" s="36" t="s">
        <v>20</v>
      </c>
      <c r="B90" s="36"/>
      <c r="C90" s="36"/>
      <c r="D90" s="36"/>
      <c r="E90" s="36"/>
      <c r="F90" s="36"/>
      <c r="G90" s="36"/>
      <c r="H90" s="36" t="s">
        <v>73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 t="s">
        <v>91</v>
      </c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 t="s">
        <v>92</v>
      </c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 t="s">
        <v>93</v>
      </c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 t="s">
        <v>94</v>
      </c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 t="s">
        <v>95</v>
      </c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</row>
    <row r="91" s="32" customFormat="true" ht="12.75" hidden="false" customHeight="true" outlineLevel="0" collapsed="false">
      <c r="A91" s="69" t="n">
        <v>1</v>
      </c>
      <c r="B91" s="69"/>
      <c r="C91" s="69"/>
      <c r="D91" s="69"/>
      <c r="E91" s="69"/>
      <c r="F91" s="69"/>
      <c r="G91" s="69"/>
      <c r="H91" s="69" t="n">
        <v>2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 t="n">
        <v>3</v>
      </c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 t="n">
        <v>4</v>
      </c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 t="n">
        <v>5</v>
      </c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36" t="n">
        <v>6</v>
      </c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69" t="n">
        <v>7</v>
      </c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</row>
    <row r="92" s="44" customFormat="true" ht="14.25" hidden="false" customHeight="true" outlineLevel="0" collapsed="false">
      <c r="A92" s="70" t="s">
        <v>26</v>
      </c>
      <c r="B92" s="70"/>
      <c r="C92" s="70"/>
      <c r="D92" s="70"/>
      <c r="E92" s="70"/>
      <c r="F92" s="70"/>
      <c r="G92" s="70"/>
      <c r="H92" s="80" t="s">
        <v>96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33" t="n">
        <v>1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 t="n">
        <v>12</v>
      </c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102" t="n">
        <v>1608.33</v>
      </c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79" t="n">
        <v>19300</v>
      </c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</row>
    <row r="93" s="44" customFormat="true" ht="25.5" hidden="true" customHeight="true" outlineLevel="0" collapsed="false">
      <c r="A93" s="70" t="s">
        <v>44</v>
      </c>
      <c r="B93" s="70"/>
      <c r="C93" s="70"/>
      <c r="D93" s="70"/>
      <c r="E93" s="70"/>
      <c r="F93" s="70"/>
      <c r="G93" s="70"/>
      <c r="H93" s="80" t="s">
        <v>97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79" t="n">
        <f aca="false">AP93*BF93*BV93</f>
        <v>0</v>
      </c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</row>
    <row r="94" s="44" customFormat="true" ht="12.75" hidden="false" customHeight="true" outlineLevel="0" collapsed="false">
      <c r="A94" s="70" t="s">
        <v>44</v>
      </c>
      <c r="B94" s="70"/>
      <c r="C94" s="70"/>
      <c r="D94" s="70"/>
      <c r="E94" s="70"/>
      <c r="F94" s="70"/>
      <c r="G94" s="70"/>
      <c r="H94" s="80" t="s">
        <v>98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33" t="n">
        <v>1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 t="n">
        <v>12</v>
      </c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</row>
    <row r="95" s="44" customFormat="true" ht="15" hidden="false" customHeight="true" outlineLevel="0" collapsed="false">
      <c r="A95" s="70"/>
      <c r="B95" s="70"/>
      <c r="C95" s="70"/>
      <c r="D95" s="70"/>
      <c r="E95" s="70"/>
      <c r="F95" s="70"/>
      <c r="G95" s="70"/>
      <c r="H95" s="104" t="s">
        <v>99</v>
      </c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33" t="s">
        <v>28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 t="s">
        <v>28</v>
      </c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6" t="n">
        <f aca="false">SUM(EL92:EL94)</f>
        <v>19300</v>
      </c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</row>
    <row r="96" s="44" customFormat="tru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</row>
    <row r="97" customFormat="false" ht="12" hidden="false" customHeight="true" outlineLevel="0" collapsed="false">
      <c r="A97" s="57" t="s">
        <v>100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</row>
    <row r="98" customFormat="false" ht="12" hidden="false" customHeight="true" outlineLevel="0" collapsed="false">
      <c r="A98" s="98" t="s">
        <v>4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9" t="s">
        <v>88</v>
      </c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</row>
    <row r="99" customFormat="false" ht="12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</row>
    <row r="100" customFormat="false" ht="12" hidden="false" customHeight="true" outlineLevel="0" collapsed="false">
      <c r="A100" s="98" t="s">
        <v>31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101" t="s">
        <v>71</v>
      </c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</row>
    <row r="101" s="13" customFormat="true" ht="15" hidden="false" customHeight="true" outlineLevel="0" collapsed="false">
      <c r="A101" s="98" t="s">
        <v>7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</row>
    <row r="102" customFormat="false" ht="48.75" hidden="false" customHeight="true" outlineLevel="0" collapsed="false">
      <c r="A102" s="36" t="s">
        <v>20</v>
      </c>
      <c r="B102" s="36"/>
      <c r="C102" s="36"/>
      <c r="D102" s="36"/>
      <c r="E102" s="36"/>
      <c r="F102" s="36"/>
      <c r="G102" s="36"/>
      <c r="H102" s="36" t="s">
        <v>62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 t="s">
        <v>101</v>
      </c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 t="s">
        <v>102</v>
      </c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 t="s">
        <v>103</v>
      </c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 t="s">
        <v>104</v>
      </c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</row>
    <row r="103" s="23" customFormat="true" ht="13.5" hidden="false" customHeight="true" outlineLevel="0" collapsed="false">
      <c r="A103" s="69" t="n">
        <v>1</v>
      </c>
      <c r="B103" s="69"/>
      <c r="C103" s="69"/>
      <c r="D103" s="69"/>
      <c r="E103" s="69"/>
      <c r="F103" s="69"/>
      <c r="G103" s="69"/>
      <c r="H103" s="69" t="n">
        <v>2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 t="n">
        <v>3</v>
      </c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 t="n">
        <v>4</v>
      </c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 t="n">
        <v>5</v>
      </c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 t="n">
        <v>6</v>
      </c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</row>
    <row r="104" s="32" customFormat="true" ht="12.75" hidden="false" customHeight="true" outlineLevel="0" collapsed="false">
      <c r="A104" s="70" t="s">
        <v>26</v>
      </c>
      <c r="B104" s="70"/>
      <c r="C104" s="70"/>
      <c r="D104" s="70"/>
      <c r="E104" s="70"/>
      <c r="F104" s="70"/>
      <c r="G104" s="70"/>
      <c r="H104" s="80" t="s">
        <v>105</v>
      </c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33" t="n">
        <v>83.802</v>
      </c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 t="n">
        <v>9.1</v>
      </c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79" t="n">
        <v>762600</v>
      </c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</row>
    <row r="105" s="44" customFormat="true" ht="12.75" hidden="false" customHeight="true" outlineLevel="0" collapsed="false">
      <c r="A105" s="70" t="s">
        <v>44</v>
      </c>
      <c r="B105" s="70"/>
      <c r="C105" s="70"/>
      <c r="D105" s="70"/>
      <c r="E105" s="70"/>
      <c r="F105" s="70"/>
      <c r="G105" s="70"/>
      <c r="H105" s="80" t="s">
        <v>106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33" t="n">
        <v>120.592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102" t="n">
        <v>7.6</v>
      </c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79" t="n">
        <v>916500</v>
      </c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</row>
    <row r="106" s="44" customFormat="true" ht="15" hidden="true" customHeight="true" outlineLevel="0" collapsed="false">
      <c r="A106" s="70" t="s">
        <v>107</v>
      </c>
      <c r="B106" s="70"/>
      <c r="C106" s="70"/>
      <c r="D106" s="70"/>
      <c r="E106" s="70"/>
      <c r="F106" s="70"/>
      <c r="G106" s="70"/>
      <c r="H106" s="80" t="s">
        <v>108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 t="n">
        <v>44.68</v>
      </c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79" t="n">
        <f aca="false">AP106*BF106*1000</f>
        <v>0</v>
      </c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</row>
    <row r="107" s="44" customFormat="true" ht="1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84" t="s">
        <v>27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33" t="s">
        <v>28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 t="s">
        <v>28</v>
      </c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 t="s">
        <v>28</v>
      </c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107" t="n">
        <f aca="false">SUM(DV104:DV106)</f>
        <v>1679100</v>
      </c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</row>
    <row r="108" s="44" customFormat="tru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</row>
    <row r="109" customFormat="false" ht="6.75" hidden="false" customHeight="true" outlineLevel="0" collapsed="false"/>
    <row r="110" customFormat="false" ht="12" hidden="false" customHeight="true" outlineLevel="0" collapsed="false">
      <c r="A110" s="57" t="s">
        <v>10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</row>
    <row r="111" s="13" customFormat="true" ht="14.25" hidden="false" customHeight="true" outlineLevel="0" collapsed="false">
      <c r="A111" s="98" t="s">
        <v>4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9" t="s">
        <v>88</v>
      </c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</row>
    <row r="112" s="13" customFormat="true" ht="6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</row>
    <row r="113" s="13" customFormat="true" ht="14.25" hidden="false" customHeight="true" outlineLevel="0" collapsed="false">
      <c r="A113" s="98" t="s">
        <v>31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101" t="s">
        <v>71</v>
      </c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</row>
    <row r="114" customFormat="false" ht="17.25" hidden="false" customHeight="true" outlineLevel="0" collapsed="false">
      <c r="A114" s="98" t="s">
        <v>72</v>
      </c>
    </row>
    <row r="115" customFormat="false" ht="59.25" hidden="false" customHeight="true" outlineLevel="0" collapsed="false">
      <c r="A115" s="68" t="s">
        <v>20</v>
      </c>
      <c r="B115" s="68"/>
      <c r="C115" s="68"/>
      <c r="D115" s="68"/>
      <c r="E115" s="68"/>
      <c r="F115" s="68"/>
      <c r="G115" s="68"/>
      <c r="H115" s="68" t="s">
        <v>73</v>
      </c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36" t="s">
        <v>110</v>
      </c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 t="s">
        <v>111</v>
      </c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 t="s">
        <v>112</v>
      </c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68" t="s">
        <v>113</v>
      </c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</row>
    <row r="116" s="23" customFormat="true" ht="13.5" hidden="false" customHeight="true" outlineLevel="0" collapsed="false">
      <c r="A116" s="69" t="n">
        <v>1</v>
      </c>
      <c r="B116" s="69"/>
      <c r="C116" s="69"/>
      <c r="D116" s="69"/>
      <c r="E116" s="69"/>
      <c r="F116" s="69"/>
      <c r="G116" s="69"/>
      <c r="H116" s="69" t="n">
        <v>2</v>
      </c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 t="n">
        <v>3</v>
      </c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 t="n">
        <v>4</v>
      </c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 t="n">
        <v>5</v>
      </c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 t="n">
        <v>6</v>
      </c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</row>
    <row r="117" s="32" customFormat="true" ht="23.25" hidden="false" customHeight="true" outlineLevel="0" collapsed="false">
      <c r="A117" s="70" t="s">
        <v>26</v>
      </c>
      <c r="B117" s="70"/>
      <c r="C117" s="70"/>
      <c r="D117" s="70"/>
      <c r="E117" s="70"/>
      <c r="F117" s="70"/>
      <c r="G117" s="70"/>
      <c r="H117" s="80" t="s">
        <v>114</v>
      </c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33" t="n">
        <v>1</v>
      </c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 t="n">
        <v>5800</v>
      </c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</row>
    <row r="118" s="32" customFormat="true" ht="23.25" hidden="false" customHeight="true" outlineLevel="0" collapsed="false">
      <c r="A118" s="70" t="s">
        <v>44</v>
      </c>
      <c r="B118" s="70"/>
      <c r="C118" s="70"/>
      <c r="D118" s="70"/>
      <c r="E118" s="70"/>
      <c r="F118" s="70"/>
      <c r="G118" s="70"/>
      <c r="H118" s="80" t="s">
        <v>115</v>
      </c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33" t="n">
        <v>1</v>
      </c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 t="n">
        <v>1600</v>
      </c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</row>
    <row r="119" s="32" customFormat="true" ht="12.75" hidden="false" customHeight="true" outlineLevel="0" collapsed="false">
      <c r="A119" s="70" t="s">
        <v>55</v>
      </c>
      <c r="B119" s="70"/>
      <c r="C119" s="70"/>
      <c r="D119" s="70"/>
      <c r="E119" s="70"/>
      <c r="F119" s="70"/>
      <c r="G119" s="70"/>
      <c r="H119" s="80" t="s">
        <v>116</v>
      </c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33" t="n">
        <v>1</v>
      </c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 t="n">
        <v>11200</v>
      </c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</row>
    <row r="120" s="32" customFormat="true" ht="24" hidden="false" customHeight="true" outlineLevel="0" collapsed="false">
      <c r="A120" s="70" t="s">
        <v>107</v>
      </c>
      <c r="B120" s="70"/>
      <c r="C120" s="70"/>
      <c r="D120" s="70"/>
      <c r="E120" s="70"/>
      <c r="F120" s="70"/>
      <c r="G120" s="70"/>
      <c r="H120" s="80" t="s">
        <v>117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33" t="n">
        <v>1</v>
      </c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 t="n">
        <v>32000</v>
      </c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</row>
    <row r="121" s="32" customFormat="true" ht="12.75" hidden="false" customHeight="true" outlineLevel="0" collapsed="false">
      <c r="A121" s="70" t="s">
        <v>118</v>
      </c>
      <c r="B121" s="70"/>
      <c r="C121" s="70"/>
      <c r="D121" s="70"/>
      <c r="E121" s="70"/>
      <c r="F121" s="70"/>
      <c r="G121" s="70"/>
      <c r="H121" s="80" t="s">
        <v>119</v>
      </c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33" t="n">
        <v>1</v>
      </c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 t="n">
        <v>4100</v>
      </c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</row>
    <row r="122" s="32" customFormat="true" ht="36" hidden="false" customHeight="true" outlineLevel="0" collapsed="false">
      <c r="A122" s="70" t="s">
        <v>120</v>
      </c>
      <c r="B122" s="70"/>
      <c r="C122" s="70"/>
      <c r="D122" s="70"/>
      <c r="E122" s="70"/>
      <c r="F122" s="70"/>
      <c r="G122" s="70"/>
      <c r="H122" s="80" t="s">
        <v>121</v>
      </c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33" t="n">
        <v>1</v>
      </c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 t="n">
        <v>111300</v>
      </c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</row>
    <row r="123" s="32" customFormat="true" ht="12.75" hidden="false" customHeight="true" outlineLevel="0" collapsed="false">
      <c r="A123" s="70" t="s">
        <v>122</v>
      </c>
      <c r="B123" s="70"/>
      <c r="C123" s="70"/>
      <c r="D123" s="70"/>
      <c r="E123" s="70"/>
      <c r="F123" s="70"/>
      <c r="G123" s="70"/>
      <c r="H123" s="80" t="s">
        <v>123</v>
      </c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33" t="n">
        <v>1</v>
      </c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 t="n">
        <v>30000</v>
      </c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</row>
    <row r="124" s="32" customFormat="true" ht="12.75" hidden="true" customHeight="true" outlineLevel="0" collapsed="false">
      <c r="A124" s="70" t="s">
        <v>124</v>
      </c>
      <c r="B124" s="70"/>
      <c r="C124" s="70"/>
      <c r="D124" s="70"/>
      <c r="E124" s="70"/>
      <c r="F124" s="70"/>
      <c r="G124" s="70"/>
      <c r="H124" s="80" t="s">
        <v>125</v>
      </c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33" t="n">
        <v>1</v>
      </c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 t="n">
        <v>1</v>
      </c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</row>
    <row r="125" s="32" customFormat="true" ht="12.75" hidden="true" customHeight="true" outlineLevel="0" collapsed="false">
      <c r="A125" s="70" t="s">
        <v>126</v>
      </c>
      <c r="B125" s="70"/>
      <c r="C125" s="70"/>
      <c r="D125" s="70"/>
      <c r="E125" s="70"/>
      <c r="F125" s="70"/>
      <c r="G125" s="70"/>
      <c r="H125" s="80" t="s">
        <v>127</v>
      </c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33" t="n">
        <v>1</v>
      </c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 t="n">
        <v>1</v>
      </c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</row>
    <row r="126" s="32" customFormat="true" ht="12.75" hidden="true" customHeight="true" outlineLevel="0" collapsed="false">
      <c r="A126" s="70" t="s">
        <v>128</v>
      </c>
      <c r="B126" s="70"/>
      <c r="C126" s="70"/>
      <c r="D126" s="70"/>
      <c r="E126" s="70"/>
      <c r="F126" s="70"/>
      <c r="G126" s="70"/>
      <c r="H126" s="80" t="s">
        <v>129</v>
      </c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33" t="n">
        <v>1</v>
      </c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 t="n">
        <v>1</v>
      </c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</row>
    <row r="127" s="32" customFormat="true" ht="27.75" hidden="true" customHeight="true" outlineLevel="0" collapsed="false">
      <c r="A127" s="70" t="s">
        <v>44</v>
      </c>
      <c r="B127" s="70"/>
      <c r="C127" s="70"/>
      <c r="D127" s="70"/>
      <c r="E127" s="70"/>
      <c r="F127" s="70"/>
      <c r="G127" s="70"/>
      <c r="H127" s="80" t="s">
        <v>130</v>
      </c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33" t="n">
        <v>1</v>
      </c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 t="n">
        <v>1</v>
      </c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</row>
    <row r="128" s="32" customFormat="true" ht="12.75" hidden="true" customHeight="true" outlineLevel="0" collapsed="false">
      <c r="A128" s="70" t="s">
        <v>44</v>
      </c>
      <c r="B128" s="70"/>
      <c r="C128" s="70"/>
      <c r="D128" s="70"/>
      <c r="E128" s="70"/>
      <c r="F128" s="70"/>
      <c r="G128" s="70"/>
      <c r="H128" s="80" t="s">
        <v>131</v>
      </c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33" t="n">
        <v>1</v>
      </c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 t="n">
        <v>1</v>
      </c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</row>
    <row r="129" s="32" customFormat="true" ht="12.75" hidden="true" customHeight="true" outlineLevel="0" collapsed="false">
      <c r="A129" s="70" t="s">
        <v>55</v>
      </c>
      <c r="B129" s="70"/>
      <c r="C129" s="70"/>
      <c r="D129" s="70"/>
      <c r="E129" s="70"/>
      <c r="F129" s="70"/>
      <c r="G129" s="70"/>
      <c r="H129" s="80" t="s">
        <v>132</v>
      </c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33" t="n">
        <v>1</v>
      </c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 t="n">
        <v>1</v>
      </c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</row>
    <row r="130" s="44" customFormat="true" ht="1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110" t="s">
        <v>133</v>
      </c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1" t="s">
        <v>28</v>
      </c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 t="s">
        <v>28</v>
      </c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07" t="n">
        <f aca="false">SUM(DB117:DB127)</f>
        <v>0</v>
      </c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12" t="n">
        <f aca="false">DT117+DT118+DT119+DT120+DT121+DT122+DT123</f>
        <v>196000</v>
      </c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</row>
    <row r="131" s="44" customFormat="tru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</row>
    <row r="132" customFormat="false" ht="12" hidden="false" customHeight="true" outlineLevel="0" collapsed="false">
      <c r="A132" s="57" t="s">
        <v>134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</row>
    <row r="133" s="13" customFormat="true" ht="14.25" hidden="false" customHeight="true" outlineLevel="0" collapsed="false">
      <c r="A133" s="98" t="s">
        <v>31</v>
      </c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101" t="s">
        <v>71</v>
      </c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</row>
    <row r="134" customFormat="false" ht="15.75" hidden="false" customHeight="true" outlineLevel="0" collapsed="false">
      <c r="A134" s="98" t="s">
        <v>89</v>
      </c>
    </row>
    <row r="135" customFormat="false" ht="59.25" hidden="false" customHeight="true" outlineLevel="0" collapsed="false">
      <c r="A135" s="68" t="s">
        <v>20</v>
      </c>
      <c r="B135" s="68"/>
      <c r="C135" s="68"/>
      <c r="D135" s="68"/>
      <c r="E135" s="68"/>
      <c r="F135" s="68"/>
      <c r="G135" s="68"/>
      <c r="H135" s="68" t="s">
        <v>73</v>
      </c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36" t="s">
        <v>110</v>
      </c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 t="s">
        <v>111</v>
      </c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 t="s">
        <v>112</v>
      </c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68" t="s">
        <v>113</v>
      </c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</row>
    <row r="136" customFormat="false" ht="12" hidden="false" customHeight="true" outlineLevel="0" collapsed="false">
      <c r="A136" s="69" t="n">
        <v>1</v>
      </c>
      <c r="B136" s="69"/>
      <c r="C136" s="69"/>
      <c r="D136" s="69"/>
      <c r="E136" s="69"/>
      <c r="F136" s="69"/>
      <c r="G136" s="69"/>
      <c r="H136" s="69" t="n">
        <v>2</v>
      </c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 t="n">
        <v>3</v>
      </c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 t="n">
        <v>4</v>
      </c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 t="n">
        <v>5</v>
      </c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</row>
    <row r="137" customFormat="false" ht="12" hidden="true" customHeight="true" outlineLevel="0" collapsed="false">
      <c r="A137" s="70" t="s">
        <v>26</v>
      </c>
      <c r="B137" s="70"/>
      <c r="C137" s="70"/>
      <c r="D137" s="70"/>
      <c r="E137" s="70"/>
      <c r="F137" s="70"/>
      <c r="G137" s="70"/>
      <c r="H137" s="80" t="s">
        <v>135</v>
      </c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33" t="n">
        <v>1</v>
      </c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</row>
    <row r="138" customFormat="false" ht="12" hidden="true" customHeight="true" outlineLevel="0" collapsed="false">
      <c r="A138" s="70" t="s">
        <v>44</v>
      </c>
      <c r="B138" s="70"/>
      <c r="C138" s="70"/>
      <c r="D138" s="70"/>
      <c r="E138" s="70"/>
      <c r="F138" s="70"/>
      <c r="G138" s="70"/>
      <c r="H138" s="80" t="s">
        <v>136</v>
      </c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33" t="n">
        <v>1</v>
      </c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</row>
    <row r="139" customFormat="false" ht="12" hidden="true" customHeight="true" outlineLevel="0" collapsed="false">
      <c r="A139" s="70" t="s">
        <v>55</v>
      </c>
      <c r="B139" s="70"/>
      <c r="C139" s="70"/>
      <c r="D139" s="70"/>
      <c r="E139" s="70"/>
      <c r="F139" s="70"/>
      <c r="G139" s="70"/>
      <c r="H139" s="80" t="s">
        <v>137</v>
      </c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33" t="n">
        <v>1</v>
      </c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</row>
    <row r="140" customFormat="false" ht="12" hidden="true" customHeight="true" outlineLevel="0" collapsed="false">
      <c r="A140" s="70" t="s">
        <v>107</v>
      </c>
      <c r="B140" s="70"/>
      <c r="C140" s="70"/>
      <c r="D140" s="70"/>
      <c r="E140" s="70"/>
      <c r="F140" s="70"/>
      <c r="G140" s="70"/>
      <c r="H140" s="80" t="s">
        <v>138</v>
      </c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33" t="n">
        <v>1</v>
      </c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</row>
    <row r="141" customFormat="false" ht="12" hidden="false" customHeight="true" outlineLevel="0" collapsed="false">
      <c r="A141" s="70" t="s">
        <v>26</v>
      </c>
      <c r="B141" s="70"/>
      <c r="C141" s="70"/>
      <c r="D141" s="70"/>
      <c r="E141" s="70"/>
      <c r="F141" s="70"/>
      <c r="G141" s="70"/>
      <c r="H141" s="80" t="s">
        <v>139</v>
      </c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33" t="n">
        <v>1</v>
      </c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79" t="n">
        <v>6000</v>
      </c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</row>
    <row r="142" customFormat="false" ht="12" hidden="false" customHeight="true" outlineLevel="0" collapsed="false">
      <c r="A142" s="70" t="s">
        <v>44</v>
      </c>
      <c r="B142" s="70"/>
      <c r="C142" s="70"/>
      <c r="D142" s="70"/>
      <c r="E142" s="70"/>
      <c r="F142" s="70"/>
      <c r="G142" s="70"/>
      <c r="H142" s="80" t="s">
        <v>140</v>
      </c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33" t="n">
        <v>1</v>
      </c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79" t="n">
        <v>28800</v>
      </c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</row>
    <row r="143" customFormat="false" ht="12" hidden="false" customHeight="true" outlineLevel="0" collapsed="false">
      <c r="A143" s="70" t="s">
        <v>55</v>
      </c>
      <c r="B143" s="70"/>
      <c r="C143" s="70"/>
      <c r="D143" s="70"/>
      <c r="E143" s="70"/>
      <c r="F143" s="70"/>
      <c r="G143" s="70"/>
      <c r="H143" s="80" t="s">
        <v>141</v>
      </c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33" t="n">
        <v>1</v>
      </c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79" t="n">
        <v>42600</v>
      </c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</row>
    <row r="144" customFormat="false" ht="12" hidden="false" customHeight="true" outlineLevel="0" collapsed="false">
      <c r="A144" s="70" t="s">
        <v>107</v>
      </c>
      <c r="B144" s="70"/>
      <c r="C144" s="70"/>
      <c r="D144" s="70"/>
      <c r="E144" s="70"/>
      <c r="F144" s="70"/>
      <c r="G144" s="70"/>
      <c r="H144" s="80" t="s">
        <v>142</v>
      </c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33" t="n">
        <v>1</v>
      </c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79" t="n">
        <v>6500</v>
      </c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</row>
    <row r="145" customFormat="false" ht="12" hidden="false" customHeight="true" outlineLevel="0" collapsed="false">
      <c r="A145" s="70" t="s">
        <v>118</v>
      </c>
      <c r="B145" s="70"/>
      <c r="C145" s="70"/>
      <c r="D145" s="70"/>
      <c r="E145" s="70"/>
      <c r="F145" s="70"/>
      <c r="G145" s="70"/>
      <c r="H145" s="80" t="s">
        <v>143</v>
      </c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33" t="n">
        <v>1</v>
      </c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 t="n">
        <v>196000</v>
      </c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</row>
    <row r="146" customFormat="false" ht="12" hidden="false" customHeight="true" outlineLevel="0" collapsed="false">
      <c r="A146" s="70" t="s">
        <v>120</v>
      </c>
      <c r="B146" s="70"/>
      <c r="C146" s="70"/>
      <c r="D146" s="70"/>
      <c r="E146" s="70"/>
      <c r="F146" s="70"/>
      <c r="G146" s="70"/>
      <c r="H146" s="80" t="s">
        <v>144</v>
      </c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33" t="n">
        <v>1</v>
      </c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 t="n">
        <v>6300</v>
      </c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</row>
    <row r="147" customFormat="false" ht="12" hidden="false" customHeight="true" outlineLevel="0" collapsed="false">
      <c r="A147" s="70" t="s">
        <v>122</v>
      </c>
      <c r="B147" s="70"/>
      <c r="C147" s="70"/>
      <c r="D147" s="70"/>
      <c r="E147" s="70"/>
      <c r="F147" s="70"/>
      <c r="G147" s="70"/>
      <c r="H147" s="80" t="s">
        <v>145</v>
      </c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33" t="n">
        <v>1</v>
      </c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109" t="n">
        <v>5600</v>
      </c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</row>
    <row r="148" customFormat="false" ht="14.25" hidden="false" customHeight="true" outlineLevel="0" collapsed="false">
      <c r="A148" s="70" t="s">
        <v>124</v>
      </c>
      <c r="B148" s="70"/>
      <c r="C148" s="70"/>
      <c r="D148" s="70"/>
      <c r="E148" s="70"/>
      <c r="F148" s="70"/>
      <c r="G148" s="70"/>
      <c r="H148" s="80" t="s">
        <v>146</v>
      </c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33" t="n">
        <v>1</v>
      </c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109" t="n">
        <v>20300</v>
      </c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</row>
    <row r="149" customFormat="false" ht="12" hidden="false" customHeight="true" outlineLevel="0" collapsed="false">
      <c r="A149" s="70" t="s">
        <v>126</v>
      </c>
      <c r="B149" s="70"/>
      <c r="C149" s="70"/>
      <c r="D149" s="70"/>
      <c r="E149" s="70"/>
      <c r="F149" s="70"/>
      <c r="G149" s="70"/>
      <c r="H149" s="80" t="s">
        <v>147</v>
      </c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109" t="n">
        <v>4000</v>
      </c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</row>
    <row r="150" customFormat="false" ht="15" hidden="false" customHeight="true" outlineLevel="0" collapsed="false">
      <c r="A150" s="70" t="s">
        <v>128</v>
      </c>
      <c r="B150" s="70"/>
      <c r="C150" s="70"/>
      <c r="D150" s="70"/>
      <c r="E150" s="70"/>
      <c r="F150" s="70"/>
      <c r="G150" s="70"/>
      <c r="H150" s="80" t="s">
        <v>148</v>
      </c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33" t="n">
        <v>1</v>
      </c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109" t="n">
        <v>2400</v>
      </c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</row>
    <row r="151" customFormat="false" ht="24" hidden="false" customHeight="true" outlineLevel="0" collapsed="false">
      <c r="A151" s="70" t="s">
        <v>149</v>
      </c>
      <c r="B151" s="70"/>
      <c r="C151" s="70"/>
      <c r="D151" s="70"/>
      <c r="E151" s="70"/>
      <c r="F151" s="70"/>
      <c r="G151" s="70"/>
      <c r="H151" s="80" t="s">
        <v>150</v>
      </c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33" t="n">
        <v>1</v>
      </c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79" t="n">
        <v>280000</v>
      </c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</row>
    <row r="152" customFormat="false" ht="12" hidden="false" customHeight="true" outlineLevel="0" collapsed="false">
      <c r="A152" s="70" t="s">
        <v>151</v>
      </c>
      <c r="B152" s="70"/>
      <c r="C152" s="70"/>
      <c r="D152" s="70"/>
      <c r="E152" s="70"/>
      <c r="F152" s="70"/>
      <c r="G152" s="70"/>
      <c r="H152" s="80" t="s">
        <v>123</v>
      </c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33" t="n">
        <v>1</v>
      </c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109" t="n">
        <v>41000</v>
      </c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</row>
    <row r="153" customFormat="false" ht="12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113" t="s">
        <v>27</v>
      </c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1" t="s">
        <v>28</v>
      </c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07" t="n">
        <f aca="false">SUM(DB143:DB151)</f>
        <v>329100</v>
      </c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 t="n">
        <f aca="false">SUM(DT141:DW152)</f>
        <v>310400</v>
      </c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</row>
    <row r="155" customFormat="false" ht="12" hidden="false" customHeight="true" outlineLevel="0" collapsed="false">
      <c r="A155" s="64" t="s">
        <v>152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</row>
    <row r="156" customFormat="false" ht="12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</row>
    <row r="157" customFormat="false" ht="12" hidden="false" customHeight="true" outlineLevel="0" collapsed="false">
      <c r="A157" s="98" t="s">
        <v>31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101" t="s">
        <v>71</v>
      </c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</row>
    <row r="158" customFormat="false" ht="12" hidden="false" customHeight="true" outlineLevel="0" collapsed="false">
      <c r="A158" s="98" t="s">
        <v>89</v>
      </c>
    </row>
    <row r="160" customFormat="false" ht="38.25" hidden="false" customHeight="true" outlineLevel="0" collapsed="false">
      <c r="A160" s="68" t="s">
        <v>20</v>
      </c>
      <c r="B160" s="68"/>
      <c r="C160" s="68"/>
      <c r="D160" s="68"/>
      <c r="E160" s="68"/>
      <c r="F160" s="68"/>
      <c r="G160" s="68"/>
      <c r="H160" s="68" t="s">
        <v>73</v>
      </c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36" t="s">
        <v>153</v>
      </c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68" t="s">
        <v>154</v>
      </c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36" t="s">
        <v>155</v>
      </c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 t="s">
        <v>156</v>
      </c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68" t="s">
        <v>157</v>
      </c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</row>
    <row r="161" customFormat="false" ht="12" hidden="false" customHeight="true" outlineLevel="0" collapsed="false">
      <c r="A161" s="69" t="n">
        <v>1</v>
      </c>
      <c r="B161" s="69"/>
      <c r="C161" s="69"/>
      <c r="D161" s="69"/>
      <c r="E161" s="69"/>
      <c r="F161" s="69"/>
      <c r="G161" s="69"/>
      <c r="H161" s="69" t="n">
        <v>2</v>
      </c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 t="n">
        <v>3</v>
      </c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 t="n">
        <v>4</v>
      </c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 t="n">
        <v>5</v>
      </c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36" t="n">
        <v>6</v>
      </c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 t="n">
        <v>7</v>
      </c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</row>
    <row r="162" customFormat="false" ht="12" hidden="true" customHeight="true" outlineLevel="0" collapsed="false">
      <c r="A162" s="114"/>
      <c r="B162" s="114"/>
      <c r="C162" s="114"/>
      <c r="D162" s="114"/>
      <c r="E162" s="114"/>
      <c r="F162" s="114"/>
      <c r="G162" s="114"/>
      <c r="H162" s="115" t="s">
        <v>158</v>
      </c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8" t="n">
        <f aca="false">BD162*BT162</f>
        <v>0</v>
      </c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 t="n">
        <f aca="false">BD162*BT162</f>
        <v>0</v>
      </c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</row>
    <row r="163" customFormat="false" ht="12" hidden="true" customHeight="true" outlineLevel="0" collapsed="false">
      <c r="A163" s="114"/>
      <c r="B163" s="114"/>
      <c r="C163" s="114"/>
      <c r="D163" s="114"/>
      <c r="E163" s="114"/>
      <c r="F163" s="114"/>
      <c r="G163" s="114"/>
      <c r="H163" s="115" t="s">
        <v>159</v>
      </c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8" t="n">
        <f aca="false">BD163*BT163</f>
        <v>0</v>
      </c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 t="n">
        <f aca="false">BD163*BT163</f>
        <v>0</v>
      </c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</row>
    <row r="164" customFormat="false" ht="12" hidden="true" customHeight="true" outlineLevel="0" collapsed="false">
      <c r="A164" s="114"/>
      <c r="B164" s="114"/>
      <c r="C164" s="114"/>
      <c r="D164" s="114"/>
      <c r="E164" s="114"/>
      <c r="F164" s="114"/>
      <c r="G164" s="114"/>
      <c r="H164" s="115" t="s">
        <v>160</v>
      </c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8" t="n">
        <f aca="false">BD164*BT164</f>
        <v>0</v>
      </c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 t="n">
        <f aca="false">BD164*BT164</f>
        <v>0</v>
      </c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</row>
    <row r="165" customFormat="false" ht="12" hidden="false" customHeight="true" outlineLevel="0" collapsed="false">
      <c r="A165" s="70" t="s">
        <v>26</v>
      </c>
      <c r="B165" s="70"/>
      <c r="C165" s="70"/>
      <c r="D165" s="70"/>
      <c r="E165" s="70"/>
      <c r="F165" s="70"/>
      <c r="G165" s="70"/>
      <c r="H165" s="80" t="s">
        <v>161</v>
      </c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119" t="n">
        <v>131000</v>
      </c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</row>
    <row r="166" customFormat="false" ht="12" hidden="false" customHeight="true" outlineLevel="0" collapsed="false">
      <c r="A166" s="70" t="s">
        <v>44</v>
      </c>
      <c r="B166" s="70"/>
      <c r="C166" s="70"/>
      <c r="D166" s="70"/>
      <c r="E166" s="70"/>
      <c r="F166" s="70"/>
      <c r="G166" s="70"/>
      <c r="H166" s="80" t="s">
        <v>162</v>
      </c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33" t="n">
        <v>34</v>
      </c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108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1"/>
      <c r="CJ166" s="108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1"/>
      <c r="DB166" s="119" t="n">
        <v>88800</v>
      </c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 t="n">
        <v>3700</v>
      </c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</row>
    <row r="167" customFormat="false" ht="12" hidden="false" customHeight="true" outlineLevel="0" collapsed="false">
      <c r="A167" s="70" t="s">
        <v>55</v>
      </c>
      <c r="B167" s="70"/>
      <c r="C167" s="70"/>
      <c r="D167" s="70"/>
      <c r="E167" s="70"/>
      <c r="F167" s="70"/>
      <c r="G167" s="70"/>
      <c r="H167" s="80" t="s">
        <v>163</v>
      </c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33" t="n">
        <v>30</v>
      </c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 t="n">
        <v>3465</v>
      </c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 t="n">
        <v>52000</v>
      </c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</row>
    <row r="168" customFormat="false" ht="12" hidden="false" customHeight="true" outlineLevel="0" collapsed="false">
      <c r="A168" s="70" t="s">
        <v>107</v>
      </c>
      <c r="B168" s="70"/>
      <c r="C168" s="70"/>
      <c r="D168" s="70"/>
      <c r="E168" s="70"/>
      <c r="F168" s="70"/>
      <c r="G168" s="70"/>
      <c r="H168" s="80" t="s">
        <v>164</v>
      </c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33" t="n">
        <v>87</v>
      </c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119" t="n">
        <v>149900</v>
      </c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 t="n">
        <v>6000</v>
      </c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</row>
    <row r="169" customFormat="false" ht="12" hidden="false" customHeight="true" outlineLevel="0" collapsed="false">
      <c r="A169" s="70" t="s">
        <v>118</v>
      </c>
      <c r="B169" s="70"/>
      <c r="C169" s="70"/>
      <c r="D169" s="70"/>
      <c r="E169" s="70"/>
      <c r="F169" s="70"/>
      <c r="G169" s="70"/>
      <c r="H169" s="80" t="s">
        <v>165</v>
      </c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33" t="n">
        <v>99</v>
      </c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 t="n">
        <v>20</v>
      </c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119" t="n">
        <v>341300</v>
      </c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 t="n">
        <v>23200</v>
      </c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</row>
    <row r="170" customFormat="false" ht="12" hidden="false" customHeight="true" outlineLevel="0" collapsed="false">
      <c r="A170" s="70" t="s">
        <v>120</v>
      </c>
      <c r="B170" s="70"/>
      <c r="C170" s="70"/>
      <c r="D170" s="70"/>
      <c r="E170" s="70"/>
      <c r="F170" s="70"/>
      <c r="G170" s="70"/>
      <c r="H170" s="80" t="s">
        <v>166</v>
      </c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33" t="n">
        <v>87</v>
      </c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119" t="n">
        <v>953000</v>
      </c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</row>
    <row r="171" customFormat="false" ht="12" hidden="false" customHeight="true" outlineLevel="0" collapsed="false">
      <c r="A171" s="70" t="s">
        <v>122</v>
      </c>
      <c r="B171" s="70"/>
      <c r="C171" s="70"/>
      <c r="D171" s="70"/>
      <c r="E171" s="70"/>
      <c r="F171" s="70"/>
      <c r="G171" s="70"/>
      <c r="H171" s="80" t="s">
        <v>167</v>
      </c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 t="n">
        <v>86600</v>
      </c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</row>
    <row r="172" customFormat="false" ht="12" hidden="false" customHeight="true" outlineLevel="0" collapsed="false">
      <c r="A172" s="122" t="n">
        <v>8</v>
      </c>
      <c r="B172" s="122"/>
      <c r="C172" s="122"/>
      <c r="D172" s="122"/>
      <c r="E172" s="122"/>
      <c r="F172" s="122"/>
      <c r="G172" s="122"/>
      <c r="H172" s="80" t="s">
        <v>168</v>
      </c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119" t="n">
        <v>141600</v>
      </c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</row>
    <row r="173" customFormat="false" ht="12" hidden="false" customHeight="true" outlineLevel="0" collapsed="false">
      <c r="A173" s="70" t="s">
        <v>126</v>
      </c>
      <c r="B173" s="70"/>
      <c r="C173" s="70"/>
      <c r="D173" s="70"/>
      <c r="E173" s="70"/>
      <c r="F173" s="70"/>
      <c r="G173" s="70"/>
      <c r="H173" s="80" t="s">
        <v>169</v>
      </c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119" t="n">
        <v>13600</v>
      </c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</row>
    <row r="174" customFormat="false" ht="12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110" t="s">
        <v>27</v>
      </c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 t="s">
        <v>28</v>
      </c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23" t="n">
        <f aca="false">SUM(DB165:DB173)</f>
        <v>1819200</v>
      </c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 t="n">
        <f aca="false">DT167+DT168+DT169+DT170+DT171+DT172+DT173+DT166</f>
        <v>171500</v>
      </c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</row>
    <row r="176" customFormat="false" ht="12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</row>
    <row r="177" customFormat="false" ht="18" hidden="false" customHeight="true" outlineLevel="0" collapsed="false">
      <c r="A177" s="9" t="s">
        <v>170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 t="s">
        <v>171</v>
      </c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</row>
    <row r="178" customFormat="false" ht="12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</row>
    <row r="179" customFormat="false" ht="18" hidden="false" customHeight="true" outlineLevel="0" collapsed="false">
      <c r="A179" s="9" t="s">
        <v>172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 t="s">
        <v>173</v>
      </c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</row>
  </sheetData>
  <mergeCells count="576">
    <mergeCell ref="A3:FP3"/>
    <mergeCell ref="A5:F5"/>
    <mergeCell ref="G5:AD5"/>
    <mergeCell ref="AE5:AY5"/>
    <mergeCell ref="AZ5:BQ5"/>
    <mergeCell ref="BR5:DQ5"/>
    <mergeCell ref="DR5:EI5"/>
    <mergeCell ref="A6:F6"/>
    <mergeCell ref="G6:AD6"/>
    <mergeCell ref="AE6:AY6"/>
    <mergeCell ref="AZ6:BQ6"/>
    <mergeCell ref="BR6:DQ6"/>
    <mergeCell ref="DR6:EI6"/>
    <mergeCell ref="A7:AD7"/>
    <mergeCell ref="AE7:EI7"/>
    <mergeCell ref="A8:F8"/>
    <mergeCell ref="G8:AY8"/>
    <mergeCell ref="AZ8:BQ8"/>
    <mergeCell ref="BR8:DQ8"/>
    <mergeCell ref="DR8:EI8"/>
    <mergeCell ref="A9:F9"/>
    <mergeCell ref="G9:AD9"/>
    <mergeCell ref="AE9:AY9"/>
    <mergeCell ref="AZ9:BQ9"/>
    <mergeCell ref="BR9:DQ9"/>
    <mergeCell ref="DR9:EI9"/>
    <mergeCell ref="A10:EK10"/>
    <mergeCell ref="X12:EK12"/>
    <mergeCell ref="A13:AO13"/>
    <mergeCell ref="AP13:EK13"/>
    <mergeCell ref="A15:F15"/>
    <mergeCell ref="G15:BV15"/>
    <mergeCell ref="BW15:DV15"/>
    <mergeCell ref="DW15:EK15"/>
    <mergeCell ref="A16:F16"/>
    <mergeCell ref="G16:BV16"/>
    <mergeCell ref="BW16:DV16"/>
    <mergeCell ref="DW16:EK16"/>
    <mergeCell ref="A17:F17"/>
    <mergeCell ref="H17:BV17"/>
    <mergeCell ref="BW17:DV17"/>
    <mergeCell ref="DW17:EK17"/>
    <mergeCell ref="A18:F19"/>
    <mergeCell ref="H18:BV18"/>
    <mergeCell ref="BW18:DV19"/>
    <mergeCell ref="DW18:EK19"/>
    <mergeCell ref="H19:BV19"/>
    <mergeCell ref="A20:F20"/>
    <mergeCell ref="H20:BV20"/>
    <mergeCell ref="BW20:DV20"/>
    <mergeCell ref="DW20:EK20"/>
    <mergeCell ref="A21:F21"/>
    <mergeCell ref="H21:BV21"/>
    <mergeCell ref="BW21:DV21"/>
    <mergeCell ref="DW21:EK21"/>
    <mergeCell ref="A22:F22"/>
    <mergeCell ref="H22:BV22"/>
    <mergeCell ref="BW22:DV22"/>
    <mergeCell ref="DW22:EK22"/>
    <mergeCell ref="A23:F24"/>
    <mergeCell ref="H23:BV23"/>
    <mergeCell ref="BW23:DV24"/>
    <mergeCell ref="DW23:EK24"/>
    <mergeCell ref="H24:BV24"/>
    <mergeCell ref="A25:F25"/>
    <mergeCell ref="H25:BV25"/>
    <mergeCell ref="BW25:DV25"/>
    <mergeCell ref="DW25:EK25"/>
    <mergeCell ref="A26:F26"/>
    <mergeCell ref="H26:BV26"/>
    <mergeCell ref="BW26:DV26"/>
    <mergeCell ref="DW26:EK26"/>
    <mergeCell ref="A27:F27"/>
    <mergeCell ref="H27:BV27"/>
    <mergeCell ref="BW27:DV27"/>
    <mergeCell ref="DW27:EK27"/>
    <mergeCell ref="A28:F28"/>
    <mergeCell ref="H28:BV28"/>
    <mergeCell ref="BW28:DV28"/>
    <mergeCell ref="DW28:EK28"/>
    <mergeCell ref="A29:F29"/>
    <mergeCell ref="H29:BV29"/>
    <mergeCell ref="BW29:DV29"/>
    <mergeCell ref="DW29:EK29"/>
    <mergeCell ref="A30:F30"/>
    <mergeCell ref="G30:BV30"/>
    <mergeCell ref="DW30:EK30"/>
    <mergeCell ref="A31:F31"/>
    <mergeCell ref="G31:BV31"/>
    <mergeCell ref="BW31:DV31"/>
    <mergeCell ref="DW31:EK31"/>
    <mergeCell ref="A33:EK33"/>
    <mergeCell ref="A35:EK35"/>
    <mergeCell ref="X37:EK37"/>
    <mergeCell ref="A39:AO39"/>
    <mergeCell ref="AP39:EK39"/>
    <mergeCell ref="A42:G42"/>
    <mergeCell ref="H42:BC42"/>
    <mergeCell ref="BD42:BS42"/>
    <mergeCell ref="BT42:DA42"/>
    <mergeCell ref="DB42:DS42"/>
    <mergeCell ref="DT42:EK42"/>
    <mergeCell ref="A43:G43"/>
    <mergeCell ref="H43:BC43"/>
    <mergeCell ref="BD43:BS43"/>
    <mergeCell ref="BT43:DA43"/>
    <mergeCell ref="DB43:DS43"/>
    <mergeCell ref="DT43:EK43"/>
    <mergeCell ref="A44:G44"/>
    <mergeCell ref="H44:BC44"/>
    <mergeCell ref="BD44:BS44"/>
    <mergeCell ref="BT44:DA44"/>
    <mergeCell ref="DB44:DS44"/>
    <mergeCell ref="DT44:EK44"/>
    <mergeCell ref="A45:G45"/>
    <mergeCell ref="H45:BC45"/>
    <mergeCell ref="BD45:BS45"/>
    <mergeCell ref="BT45:DA45"/>
    <mergeCell ref="DB45:DS45"/>
    <mergeCell ref="DT45:EK45"/>
    <mergeCell ref="A48:EK48"/>
    <mergeCell ref="A49:EK49"/>
    <mergeCell ref="X51:EK51"/>
    <mergeCell ref="A53:AO53"/>
    <mergeCell ref="AP53:EK53"/>
    <mergeCell ref="A55:G55"/>
    <mergeCell ref="H55:BC55"/>
    <mergeCell ref="BD55:BS55"/>
    <mergeCell ref="BT55:CD55"/>
    <mergeCell ref="CE55:EK55"/>
    <mergeCell ref="A56:G56"/>
    <mergeCell ref="H56:BC56"/>
    <mergeCell ref="BD56:BS56"/>
    <mergeCell ref="BT56:CD56"/>
    <mergeCell ref="CE56:EK56"/>
    <mergeCell ref="A57:G57"/>
    <mergeCell ref="H57:BC57"/>
    <mergeCell ref="BD57:BS57"/>
    <mergeCell ref="BT57:CD57"/>
    <mergeCell ref="CE57:EK57"/>
    <mergeCell ref="A58:G58"/>
    <mergeCell ref="H58:BC58"/>
    <mergeCell ref="BD58:BS58"/>
    <mergeCell ref="BT58:CD58"/>
    <mergeCell ref="CE58:EK58"/>
    <mergeCell ref="A60:EK60"/>
    <mergeCell ref="X62:EK62"/>
    <mergeCell ref="A64:AO64"/>
    <mergeCell ref="AP64:EK64"/>
    <mergeCell ref="A66:G66"/>
    <mergeCell ref="H66:BC66"/>
    <mergeCell ref="BD66:BZ66"/>
    <mergeCell ref="A67:G67"/>
    <mergeCell ref="H67:BC67"/>
    <mergeCell ref="BD67:BZ67"/>
    <mergeCell ref="A68:G68"/>
    <mergeCell ref="H68:BC68"/>
    <mergeCell ref="BD68:BZ68"/>
    <mergeCell ref="A69:G69"/>
    <mergeCell ref="H69:BC69"/>
    <mergeCell ref="BD69:BZ69"/>
    <mergeCell ref="A71:EK71"/>
    <mergeCell ref="X73:EK73"/>
    <mergeCell ref="A75:AO75"/>
    <mergeCell ref="AP75:EK75"/>
    <mergeCell ref="A77:G77"/>
    <mergeCell ref="H77:BC77"/>
    <mergeCell ref="BD77:BS77"/>
    <mergeCell ref="BT77:CD77"/>
    <mergeCell ref="CE77:EK77"/>
    <mergeCell ref="A78:G78"/>
    <mergeCell ref="H78:BC78"/>
    <mergeCell ref="BD78:BS78"/>
    <mergeCell ref="BT78:CD78"/>
    <mergeCell ref="CE78:EK78"/>
    <mergeCell ref="A79:G79"/>
    <mergeCell ref="H79:BC79"/>
    <mergeCell ref="BD79:BS79"/>
    <mergeCell ref="BT79:CD79"/>
    <mergeCell ref="CE79:EK79"/>
    <mergeCell ref="A80:G80"/>
    <mergeCell ref="H80:BC80"/>
    <mergeCell ref="BD80:BS80"/>
    <mergeCell ref="BT80:CD80"/>
    <mergeCell ref="CE80:EK80"/>
    <mergeCell ref="A82:EK82"/>
    <mergeCell ref="A86:AO86"/>
    <mergeCell ref="AP86:EK86"/>
    <mergeCell ref="A88:EK88"/>
    <mergeCell ref="A90:G90"/>
    <mergeCell ref="H90:AO90"/>
    <mergeCell ref="AP90:BE90"/>
    <mergeCell ref="BF90:BU90"/>
    <mergeCell ref="BV90:DU90"/>
    <mergeCell ref="DV90:EK90"/>
    <mergeCell ref="EL90:FA90"/>
    <mergeCell ref="A91:G91"/>
    <mergeCell ref="H91:AO91"/>
    <mergeCell ref="AP91:BE91"/>
    <mergeCell ref="BF91:BU91"/>
    <mergeCell ref="BV91:DU91"/>
    <mergeCell ref="DV91:EK91"/>
    <mergeCell ref="EL91:FA91"/>
    <mergeCell ref="A92:G92"/>
    <mergeCell ref="H92:AO92"/>
    <mergeCell ref="AP92:BE92"/>
    <mergeCell ref="BF92:BU92"/>
    <mergeCell ref="BV92:DU92"/>
    <mergeCell ref="DV92:EK92"/>
    <mergeCell ref="EL92:FA92"/>
    <mergeCell ref="A93:G93"/>
    <mergeCell ref="H93:AO93"/>
    <mergeCell ref="AP93:BE93"/>
    <mergeCell ref="BF93:BU93"/>
    <mergeCell ref="BV93:DU93"/>
    <mergeCell ref="DV93:EK93"/>
    <mergeCell ref="EL93:FA93"/>
    <mergeCell ref="A94:G94"/>
    <mergeCell ref="H94:AO94"/>
    <mergeCell ref="AP94:BE94"/>
    <mergeCell ref="BF94:BU94"/>
    <mergeCell ref="BV94:DU94"/>
    <mergeCell ref="DV94:EK94"/>
    <mergeCell ref="EL94:FA94"/>
    <mergeCell ref="A95:G95"/>
    <mergeCell ref="H95:AO95"/>
    <mergeCell ref="AP95:BE95"/>
    <mergeCell ref="BF95:BU95"/>
    <mergeCell ref="BV95:DU95"/>
    <mergeCell ref="DV95:EK95"/>
    <mergeCell ref="EL95:FA95"/>
    <mergeCell ref="A97:EK97"/>
    <mergeCell ref="A100:AO100"/>
    <mergeCell ref="AP100:EK100"/>
    <mergeCell ref="A102:G102"/>
    <mergeCell ref="H102:AO102"/>
    <mergeCell ref="AP102:BE102"/>
    <mergeCell ref="BF102:BU102"/>
    <mergeCell ref="BV102:DU102"/>
    <mergeCell ref="DV102:EK102"/>
    <mergeCell ref="A103:G103"/>
    <mergeCell ref="H103:AO103"/>
    <mergeCell ref="AP103:BE103"/>
    <mergeCell ref="BF103:BU103"/>
    <mergeCell ref="BV103:DU103"/>
    <mergeCell ref="DV103:EK103"/>
    <mergeCell ref="A104:G104"/>
    <mergeCell ref="H104:AO104"/>
    <mergeCell ref="AP104:BE104"/>
    <mergeCell ref="BF104:BU104"/>
    <mergeCell ref="BV104:DU104"/>
    <mergeCell ref="DV104:EK104"/>
    <mergeCell ref="A105:G105"/>
    <mergeCell ref="H105:AO105"/>
    <mergeCell ref="AP105:BE105"/>
    <mergeCell ref="BF105:BU105"/>
    <mergeCell ref="BV105:DU105"/>
    <mergeCell ref="DV105:EK105"/>
    <mergeCell ref="A106:G106"/>
    <mergeCell ref="H106:AO106"/>
    <mergeCell ref="AP106:BE106"/>
    <mergeCell ref="BF106:BU106"/>
    <mergeCell ref="BV106:DU106"/>
    <mergeCell ref="DV106:EK106"/>
    <mergeCell ref="A107:G107"/>
    <mergeCell ref="H107:AO107"/>
    <mergeCell ref="AP107:BE107"/>
    <mergeCell ref="BF107:BU107"/>
    <mergeCell ref="BV107:DU107"/>
    <mergeCell ref="DV107:EK107"/>
    <mergeCell ref="A110:EK110"/>
    <mergeCell ref="X111:EK111"/>
    <mergeCell ref="A113:AO113"/>
    <mergeCell ref="AP113:EK113"/>
    <mergeCell ref="A115:G115"/>
    <mergeCell ref="H115:BC115"/>
    <mergeCell ref="BD115:BS115"/>
    <mergeCell ref="BT115:DA115"/>
    <mergeCell ref="DB115:DS115"/>
    <mergeCell ref="DT115:EK115"/>
    <mergeCell ref="A116:G116"/>
    <mergeCell ref="H116:BC116"/>
    <mergeCell ref="BD116:BS116"/>
    <mergeCell ref="BT116:DA116"/>
    <mergeCell ref="DB116:DS116"/>
    <mergeCell ref="DT116:EK116"/>
    <mergeCell ref="A117:G117"/>
    <mergeCell ref="H117:BC117"/>
    <mergeCell ref="BD117:BS117"/>
    <mergeCell ref="BT117:DA117"/>
    <mergeCell ref="DB117:DS117"/>
    <mergeCell ref="DT117:EK117"/>
    <mergeCell ref="A118:G118"/>
    <mergeCell ref="H118:BC118"/>
    <mergeCell ref="BD118:BS118"/>
    <mergeCell ref="BT118:DA118"/>
    <mergeCell ref="DB118:DS118"/>
    <mergeCell ref="DT118:EK118"/>
    <mergeCell ref="A119:G119"/>
    <mergeCell ref="H119:BC119"/>
    <mergeCell ref="BD119:BS119"/>
    <mergeCell ref="BT119:DA119"/>
    <mergeCell ref="DB119:DS119"/>
    <mergeCell ref="DT119:EK119"/>
    <mergeCell ref="A120:G120"/>
    <mergeCell ref="H120:BC120"/>
    <mergeCell ref="BD120:BS120"/>
    <mergeCell ref="BT120:DA120"/>
    <mergeCell ref="DB120:DS120"/>
    <mergeCell ref="DT120:EK120"/>
    <mergeCell ref="A121:G121"/>
    <mergeCell ref="H121:BC121"/>
    <mergeCell ref="BD121:BS121"/>
    <mergeCell ref="BT121:DA121"/>
    <mergeCell ref="DB121:DS121"/>
    <mergeCell ref="DT121:EK121"/>
    <mergeCell ref="A122:G122"/>
    <mergeCell ref="H122:BC122"/>
    <mergeCell ref="BD122:BS122"/>
    <mergeCell ref="BT122:DA122"/>
    <mergeCell ref="DB122:DS122"/>
    <mergeCell ref="DT122:EK122"/>
    <mergeCell ref="A123:G123"/>
    <mergeCell ref="H123:BC123"/>
    <mergeCell ref="BD123:BS123"/>
    <mergeCell ref="BT123:DA123"/>
    <mergeCell ref="DB123:DS123"/>
    <mergeCell ref="DT123:EK123"/>
    <mergeCell ref="A124:G124"/>
    <mergeCell ref="H124:BC124"/>
    <mergeCell ref="BD124:BS124"/>
    <mergeCell ref="BT124:CI124"/>
    <mergeCell ref="DB124:DS124"/>
    <mergeCell ref="DT124:EK124"/>
    <mergeCell ref="A125:G125"/>
    <mergeCell ref="H125:BC125"/>
    <mergeCell ref="BD125:BS125"/>
    <mergeCell ref="BT125:CI125"/>
    <mergeCell ref="DB125:DS125"/>
    <mergeCell ref="DT125:EK125"/>
    <mergeCell ref="A126:G126"/>
    <mergeCell ref="H126:BC126"/>
    <mergeCell ref="BD126:BS126"/>
    <mergeCell ref="BT126:CI126"/>
    <mergeCell ref="DB126:DS126"/>
    <mergeCell ref="DT126:EK126"/>
    <mergeCell ref="A127:G127"/>
    <mergeCell ref="H127:BC127"/>
    <mergeCell ref="BD127:BS127"/>
    <mergeCell ref="BT127:DA127"/>
    <mergeCell ref="DB127:DS127"/>
    <mergeCell ref="DT127:EK127"/>
    <mergeCell ref="A128:G128"/>
    <mergeCell ref="H128:BC128"/>
    <mergeCell ref="BD128:BS128"/>
    <mergeCell ref="BT128:DA128"/>
    <mergeCell ref="DB128:DS128"/>
    <mergeCell ref="DT128:EK128"/>
    <mergeCell ref="A129:G129"/>
    <mergeCell ref="H129:BC129"/>
    <mergeCell ref="BD129:BS129"/>
    <mergeCell ref="BT129:DA129"/>
    <mergeCell ref="DB129:DS129"/>
    <mergeCell ref="DT129:EK129"/>
    <mergeCell ref="A130:G130"/>
    <mergeCell ref="H130:BC130"/>
    <mergeCell ref="BD130:BS130"/>
    <mergeCell ref="BT130:DA130"/>
    <mergeCell ref="DB130:DS130"/>
    <mergeCell ref="DT130:EK130"/>
    <mergeCell ref="A132:EK132"/>
    <mergeCell ref="A133:AO133"/>
    <mergeCell ref="AP133:EK133"/>
    <mergeCell ref="A135:G135"/>
    <mergeCell ref="H135:BC135"/>
    <mergeCell ref="BD135:BS135"/>
    <mergeCell ref="BT135:DA135"/>
    <mergeCell ref="DB135:DS135"/>
    <mergeCell ref="DT135:EK135"/>
    <mergeCell ref="A136:G136"/>
    <mergeCell ref="H136:BS136"/>
    <mergeCell ref="BT136:DA136"/>
    <mergeCell ref="DB136:DS136"/>
    <mergeCell ref="DT136:EK136"/>
    <mergeCell ref="A137:G137"/>
    <mergeCell ref="H137:BS137"/>
    <mergeCell ref="BT137:CI137"/>
    <mergeCell ref="DB137:DS137"/>
    <mergeCell ref="DT137:EK137"/>
    <mergeCell ref="A138:G138"/>
    <mergeCell ref="H138:BS138"/>
    <mergeCell ref="BT138:CI138"/>
    <mergeCell ref="DB138:DS138"/>
    <mergeCell ref="DT138:EK138"/>
    <mergeCell ref="A139:G139"/>
    <mergeCell ref="H139:BS139"/>
    <mergeCell ref="BT139:CI139"/>
    <mergeCell ref="DB139:DS139"/>
    <mergeCell ref="DT139:EK139"/>
    <mergeCell ref="A140:G140"/>
    <mergeCell ref="H140:BS140"/>
    <mergeCell ref="BT140:CI140"/>
    <mergeCell ref="DB140:DS140"/>
    <mergeCell ref="DT140:EK140"/>
    <mergeCell ref="A141:G141"/>
    <mergeCell ref="H141:BS141"/>
    <mergeCell ref="BT141:DA141"/>
    <mergeCell ref="DB141:DS141"/>
    <mergeCell ref="DT141:EK141"/>
    <mergeCell ref="A142:G142"/>
    <mergeCell ref="H142:BS142"/>
    <mergeCell ref="BT142:DA142"/>
    <mergeCell ref="DB142:DS142"/>
    <mergeCell ref="DT142:EK142"/>
    <mergeCell ref="A143:G143"/>
    <mergeCell ref="H143:BS143"/>
    <mergeCell ref="BT143:DA143"/>
    <mergeCell ref="DB143:DS143"/>
    <mergeCell ref="DT143:EK143"/>
    <mergeCell ref="A144:G144"/>
    <mergeCell ref="H144:BS144"/>
    <mergeCell ref="BT144:DA144"/>
    <mergeCell ref="DB144:DS144"/>
    <mergeCell ref="DT144:EK144"/>
    <mergeCell ref="A145:G145"/>
    <mergeCell ref="H145:BS145"/>
    <mergeCell ref="BT145:DA145"/>
    <mergeCell ref="DB145:DS145"/>
    <mergeCell ref="DT145:EK145"/>
    <mergeCell ref="A146:G146"/>
    <mergeCell ref="H146:BS146"/>
    <mergeCell ref="BT146:DA146"/>
    <mergeCell ref="DB146:DS146"/>
    <mergeCell ref="DT146:EK146"/>
    <mergeCell ref="A147:G147"/>
    <mergeCell ref="H147:BS147"/>
    <mergeCell ref="BT147:DA147"/>
    <mergeCell ref="DB147:DS147"/>
    <mergeCell ref="DT147:EK147"/>
    <mergeCell ref="A148:G148"/>
    <mergeCell ref="H148:BS148"/>
    <mergeCell ref="BT148:DA148"/>
    <mergeCell ref="DB148:DS148"/>
    <mergeCell ref="DT148:EK148"/>
    <mergeCell ref="A149:G149"/>
    <mergeCell ref="H149:BS149"/>
    <mergeCell ref="BT149:DA149"/>
    <mergeCell ref="DB149:DS149"/>
    <mergeCell ref="DT149:EK149"/>
    <mergeCell ref="A150:G150"/>
    <mergeCell ref="H150:BS150"/>
    <mergeCell ref="BT150:DA150"/>
    <mergeCell ref="DB150:DS150"/>
    <mergeCell ref="DT150:EK150"/>
    <mergeCell ref="A151:G151"/>
    <mergeCell ref="H151:BS151"/>
    <mergeCell ref="BT151:DA151"/>
    <mergeCell ref="DB151:DS151"/>
    <mergeCell ref="DT151:EK151"/>
    <mergeCell ref="A152:G152"/>
    <mergeCell ref="H152:BS152"/>
    <mergeCell ref="BT152:DA152"/>
    <mergeCell ref="DB152:DS152"/>
    <mergeCell ref="DT152:EK152"/>
    <mergeCell ref="A153:G153"/>
    <mergeCell ref="H153:BS153"/>
    <mergeCell ref="BT153:DA153"/>
    <mergeCell ref="DB153:DS153"/>
    <mergeCell ref="DT153:EK153"/>
    <mergeCell ref="A155:EK155"/>
    <mergeCell ref="A157:AO157"/>
    <mergeCell ref="AP157:EK157"/>
    <mergeCell ref="A160:G160"/>
    <mergeCell ref="H160:BC160"/>
    <mergeCell ref="BD160:BS160"/>
    <mergeCell ref="BT160:CI160"/>
    <mergeCell ref="CJ160:DA160"/>
    <mergeCell ref="DB160:DS160"/>
    <mergeCell ref="DT160:EK160"/>
    <mergeCell ref="A161:G161"/>
    <mergeCell ref="H161:BC161"/>
    <mergeCell ref="BD161:BS161"/>
    <mergeCell ref="BT161:CI161"/>
    <mergeCell ref="CJ161:DA161"/>
    <mergeCell ref="DB161:DS161"/>
    <mergeCell ref="DT161:EK161"/>
    <mergeCell ref="A162:G162"/>
    <mergeCell ref="H162:BC162"/>
    <mergeCell ref="BD162:BS162"/>
    <mergeCell ref="BT162:CI162"/>
    <mergeCell ref="DB162:DS162"/>
    <mergeCell ref="DT162:EK162"/>
    <mergeCell ref="A163:G163"/>
    <mergeCell ref="H163:BC163"/>
    <mergeCell ref="BD163:BS163"/>
    <mergeCell ref="BT163:CI163"/>
    <mergeCell ref="DB163:DS163"/>
    <mergeCell ref="DT163:EK163"/>
    <mergeCell ref="A164:G164"/>
    <mergeCell ref="H164:BC164"/>
    <mergeCell ref="BD164:BS164"/>
    <mergeCell ref="BT164:CI164"/>
    <mergeCell ref="DB164:DS164"/>
    <mergeCell ref="DT164:EK164"/>
    <mergeCell ref="A165:G165"/>
    <mergeCell ref="H165:BC165"/>
    <mergeCell ref="BD165:BS165"/>
    <mergeCell ref="BT165:CI165"/>
    <mergeCell ref="CJ165:DA165"/>
    <mergeCell ref="DB165:DS165"/>
    <mergeCell ref="DT165:EK165"/>
    <mergeCell ref="A166:G166"/>
    <mergeCell ref="H166:BC166"/>
    <mergeCell ref="BD166:BS166"/>
    <mergeCell ref="DB166:DS166"/>
    <mergeCell ref="DT166:EK166"/>
    <mergeCell ref="A167:G167"/>
    <mergeCell ref="H167:BC167"/>
    <mergeCell ref="BD167:BS167"/>
    <mergeCell ref="BT167:CI167"/>
    <mergeCell ref="CJ167:DA167"/>
    <mergeCell ref="DB167:DS167"/>
    <mergeCell ref="DT167:EK167"/>
    <mergeCell ref="A168:G168"/>
    <mergeCell ref="H168:BC168"/>
    <mergeCell ref="BD168:BS168"/>
    <mergeCell ref="BT168:CI168"/>
    <mergeCell ref="CJ168:DA168"/>
    <mergeCell ref="DB168:DS168"/>
    <mergeCell ref="DT168:EK168"/>
    <mergeCell ref="A169:G169"/>
    <mergeCell ref="H169:BC169"/>
    <mergeCell ref="BD169:BS169"/>
    <mergeCell ref="BT169:CI169"/>
    <mergeCell ref="CJ169:DA169"/>
    <mergeCell ref="DB169:DS169"/>
    <mergeCell ref="DT169:EK169"/>
    <mergeCell ref="A170:G170"/>
    <mergeCell ref="H170:BC170"/>
    <mergeCell ref="BD170:BS170"/>
    <mergeCell ref="BT170:CI170"/>
    <mergeCell ref="CJ170:DA170"/>
    <mergeCell ref="DB170:DS170"/>
    <mergeCell ref="DT170:EK170"/>
    <mergeCell ref="A171:G171"/>
    <mergeCell ref="H171:BC171"/>
    <mergeCell ref="BD171:BS171"/>
    <mergeCell ref="BT171:CI171"/>
    <mergeCell ref="CJ171:DA171"/>
    <mergeCell ref="DB171:DS171"/>
    <mergeCell ref="DT171:EK171"/>
    <mergeCell ref="A172:G172"/>
    <mergeCell ref="H172:BC172"/>
    <mergeCell ref="BD172:BS172"/>
    <mergeCell ref="BT172:CI172"/>
    <mergeCell ref="CJ172:DA172"/>
    <mergeCell ref="DB172:DS172"/>
    <mergeCell ref="DT172:EK172"/>
    <mergeCell ref="A173:G173"/>
    <mergeCell ref="H173:BC173"/>
    <mergeCell ref="BD173:BS173"/>
    <mergeCell ref="BT173:CI173"/>
    <mergeCell ref="CJ173:DA173"/>
    <mergeCell ref="DB173:DS173"/>
    <mergeCell ref="DT173:EK173"/>
    <mergeCell ref="A174:G174"/>
    <mergeCell ref="H174:BC174"/>
    <mergeCell ref="BD174:BS174"/>
    <mergeCell ref="BT174:CI174"/>
    <mergeCell ref="CJ174:DA174"/>
    <mergeCell ref="DB174:DS174"/>
    <mergeCell ref="DT174:EK174"/>
    <mergeCell ref="A177:BC177"/>
    <mergeCell ref="BT177:DA177"/>
    <mergeCell ref="A179:BC179"/>
    <mergeCell ref="BT179:DA17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X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O9" activeCellId="0" sqref="CO9:DX9"/>
    </sheetView>
  </sheetViews>
  <sheetFormatPr defaultColWidth="1.13671875" defaultRowHeight="15.75" zeroHeight="false" outlineLevelRow="0" outlineLevelCol="0"/>
  <cols>
    <col collapsed="false" customWidth="false" hidden="false" outlineLevel="0" max="75" min="1" style="124" width="1.13"/>
    <col collapsed="false" customWidth="true" hidden="false" outlineLevel="0" max="76" min="76" style="124" width="6.41"/>
    <col collapsed="false" customWidth="false" hidden="false" outlineLevel="0" max="257" min="77" style="124" width="1.13"/>
  </cols>
  <sheetData>
    <row r="2" customFormat="false" ht="15" hidden="false" customHeight="true" outlineLevel="0" collapsed="false">
      <c r="B2" s="125" t="s">
        <v>174</v>
      </c>
    </row>
    <row r="3" customFormat="false" ht="9.75" hidden="false" customHeight="true" outlineLevel="0" collapsed="false"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7"/>
      <c r="BR3" s="127"/>
      <c r="BS3" s="127"/>
      <c r="BT3" s="127"/>
      <c r="BU3" s="127"/>
      <c r="BV3" s="127"/>
      <c r="BW3" s="127"/>
      <c r="BX3" s="127"/>
    </row>
    <row r="4" s="130" customFormat="true" ht="39" hidden="false" customHeight="true" outlineLevel="0" collapsed="false">
      <c r="A4" s="128" t="s">
        <v>175</v>
      </c>
      <c r="B4" s="128"/>
      <c r="C4" s="128"/>
      <c r="D4" s="129" t="s">
        <v>176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 t="s">
        <v>177</v>
      </c>
      <c r="AF4" s="129"/>
      <c r="AG4" s="129"/>
      <c r="AH4" s="129"/>
      <c r="AI4" s="129"/>
      <c r="AJ4" s="129"/>
      <c r="AK4" s="129" t="s">
        <v>178</v>
      </c>
      <c r="AL4" s="129"/>
      <c r="AM4" s="129"/>
      <c r="AN4" s="129"/>
      <c r="AO4" s="129"/>
      <c r="AP4" s="129"/>
      <c r="AQ4" s="129"/>
      <c r="AR4" s="129"/>
      <c r="AS4" s="129" t="s">
        <v>179</v>
      </c>
      <c r="AT4" s="129"/>
      <c r="AU4" s="129"/>
      <c r="AV4" s="129"/>
      <c r="AW4" s="129"/>
      <c r="AX4" s="129"/>
      <c r="AY4" s="129"/>
      <c r="AZ4" s="129"/>
      <c r="BA4" s="129" t="s">
        <v>180</v>
      </c>
      <c r="BB4" s="129"/>
      <c r="BC4" s="129"/>
      <c r="BD4" s="129"/>
      <c r="BE4" s="129"/>
      <c r="BF4" s="129"/>
      <c r="BG4" s="129"/>
      <c r="BH4" s="129"/>
      <c r="BI4" s="129" t="s">
        <v>181</v>
      </c>
      <c r="BJ4" s="129"/>
      <c r="BK4" s="129"/>
      <c r="BL4" s="129"/>
      <c r="BM4" s="129"/>
      <c r="BN4" s="129"/>
      <c r="BO4" s="129"/>
      <c r="BP4" s="129"/>
      <c r="BQ4" s="129" t="s">
        <v>182</v>
      </c>
      <c r="BR4" s="129"/>
      <c r="BS4" s="129"/>
      <c r="BT4" s="129"/>
      <c r="BU4" s="129"/>
      <c r="BV4" s="129"/>
      <c r="BW4" s="129"/>
      <c r="BX4" s="129"/>
      <c r="BY4" s="129" t="s">
        <v>183</v>
      </c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 t="s">
        <v>184</v>
      </c>
      <c r="CP4" s="129"/>
      <c r="CQ4" s="129"/>
      <c r="CR4" s="129"/>
      <c r="CS4" s="129"/>
      <c r="CT4" s="129"/>
      <c r="CU4" s="129"/>
      <c r="CV4" s="129"/>
      <c r="CW4" s="129"/>
      <c r="CX4" s="129" t="s">
        <v>185</v>
      </c>
      <c r="CY4" s="129"/>
      <c r="CZ4" s="129"/>
      <c r="DA4" s="129"/>
      <c r="DB4" s="129"/>
      <c r="DC4" s="129"/>
      <c r="DD4" s="129"/>
      <c r="DE4" s="129"/>
      <c r="DF4" s="129"/>
      <c r="DG4" s="129" t="s">
        <v>186</v>
      </c>
      <c r="DH4" s="129"/>
      <c r="DI4" s="129"/>
      <c r="DJ4" s="129"/>
      <c r="DK4" s="129"/>
      <c r="DL4" s="129"/>
      <c r="DM4" s="129"/>
      <c r="DN4" s="129"/>
      <c r="DO4" s="129"/>
      <c r="DP4" s="129" t="s">
        <v>187</v>
      </c>
      <c r="DQ4" s="129"/>
      <c r="DR4" s="129"/>
      <c r="DS4" s="129"/>
      <c r="DT4" s="129"/>
      <c r="DU4" s="129"/>
      <c r="DV4" s="129"/>
      <c r="DW4" s="129"/>
      <c r="DX4" s="129"/>
    </row>
    <row r="5" s="130" customFormat="true" ht="49.5" hidden="false" customHeight="true" outlineLevel="0" collapsed="false">
      <c r="A5" s="131" t="n">
        <v>1</v>
      </c>
      <c r="B5" s="131"/>
      <c r="C5" s="131"/>
      <c r="D5" s="132" t="s">
        <v>188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1" t="s">
        <v>189</v>
      </c>
      <c r="AF5" s="131"/>
      <c r="AG5" s="131"/>
      <c r="AH5" s="131"/>
      <c r="AI5" s="131"/>
      <c r="AJ5" s="131"/>
      <c r="AK5" s="133" t="n">
        <v>18</v>
      </c>
      <c r="AL5" s="133"/>
      <c r="AM5" s="133"/>
      <c r="AN5" s="133"/>
      <c r="AO5" s="133"/>
      <c r="AP5" s="133"/>
      <c r="AQ5" s="133"/>
      <c r="AR5" s="133"/>
      <c r="AS5" s="133" t="n">
        <v>51</v>
      </c>
      <c r="AT5" s="133"/>
      <c r="AU5" s="133"/>
      <c r="AV5" s="133"/>
      <c r="AW5" s="133"/>
      <c r="AX5" s="133"/>
      <c r="AY5" s="133"/>
      <c r="AZ5" s="133"/>
      <c r="BA5" s="134"/>
      <c r="BB5" s="134"/>
      <c r="BC5" s="134"/>
      <c r="BD5" s="134"/>
      <c r="BE5" s="134"/>
      <c r="BF5" s="134"/>
      <c r="BG5" s="134"/>
      <c r="BH5" s="134"/>
      <c r="BI5" s="134" t="n">
        <v>102</v>
      </c>
      <c r="BJ5" s="134"/>
      <c r="BK5" s="134"/>
      <c r="BL5" s="134"/>
      <c r="BM5" s="134"/>
      <c r="BN5" s="134"/>
      <c r="BO5" s="134"/>
      <c r="BP5" s="134"/>
      <c r="BQ5" s="134" t="n">
        <v>18</v>
      </c>
      <c r="BR5" s="134"/>
      <c r="BS5" s="134"/>
      <c r="BT5" s="134"/>
      <c r="BU5" s="134"/>
      <c r="BV5" s="134"/>
      <c r="BW5" s="134"/>
      <c r="BX5" s="134"/>
      <c r="BY5" s="133" t="n">
        <f aca="false">AK5+AS5+BI5+BQ5</f>
        <v>189</v>
      </c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</row>
    <row r="6" s="130" customFormat="true" ht="53.25" hidden="false" customHeight="true" outlineLevel="0" collapsed="false">
      <c r="A6" s="131" t="n">
        <v>2</v>
      </c>
      <c r="B6" s="131"/>
      <c r="C6" s="131"/>
      <c r="D6" s="132" t="s">
        <v>190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1" t="s">
        <v>189</v>
      </c>
      <c r="AF6" s="131"/>
      <c r="AG6" s="131"/>
      <c r="AH6" s="131"/>
      <c r="AI6" s="131"/>
      <c r="AJ6" s="131"/>
      <c r="AK6" s="133" t="n">
        <v>18</v>
      </c>
      <c r="AL6" s="133"/>
      <c r="AM6" s="133"/>
      <c r="AN6" s="133"/>
      <c r="AO6" s="133"/>
      <c r="AP6" s="133"/>
      <c r="AQ6" s="133"/>
      <c r="AR6" s="133"/>
      <c r="AS6" s="133" t="n">
        <v>51</v>
      </c>
      <c r="AT6" s="133"/>
      <c r="AU6" s="133"/>
      <c r="AV6" s="133"/>
      <c r="AW6" s="133"/>
      <c r="AX6" s="133"/>
      <c r="AY6" s="133"/>
      <c r="AZ6" s="133"/>
      <c r="BA6" s="134"/>
      <c r="BB6" s="134"/>
      <c r="BC6" s="134"/>
      <c r="BD6" s="134"/>
      <c r="BE6" s="134"/>
      <c r="BF6" s="134"/>
      <c r="BG6" s="134"/>
      <c r="BH6" s="134"/>
      <c r="BI6" s="134" t="n">
        <v>102</v>
      </c>
      <c r="BJ6" s="134"/>
      <c r="BK6" s="134"/>
      <c r="BL6" s="134"/>
      <c r="BM6" s="134"/>
      <c r="BN6" s="134"/>
      <c r="BO6" s="134"/>
      <c r="BP6" s="134"/>
      <c r="BQ6" s="134" t="n">
        <v>18</v>
      </c>
      <c r="BR6" s="134"/>
      <c r="BS6" s="134"/>
      <c r="BT6" s="134"/>
      <c r="BU6" s="134"/>
      <c r="BV6" s="134"/>
      <c r="BW6" s="134"/>
      <c r="BX6" s="134"/>
      <c r="BY6" s="133" t="n">
        <f aca="false">AK6+AS6+BI6+BQ6</f>
        <v>189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</row>
    <row r="7" s="130" customFormat="true" ht="42" hidden="false" customHeight="true" outlineLevel="0" collapsed="false">
      <c r="A7" s="131" t="n">
        <v>3</v>
      </c>
      <c r="B7" s="131"/>
      <c r="C7" s="131"/>
      <c r="D7" s="132" t="s">
        <v>191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1" t="s">
        <v>192</v>
      </c>
      <c r="AF7" s="131"/>
      <c r="AG7" s="131"/>
      <c r="AH7" s="131"/>
      <c r="AI7" s="131"/>
      <c r="AJ7" s="131"/>
      <c r="AK7" s="133" t="n">
        <v>52926</v>
      </c>
      <c r="AL7" s="133"/>
      <c r="AM7" s="133"/>
      <c r="AN7" s="133"/>
      <c r="AO7" s="133"/>
      <c r="AP7" s="133"/>
      <c r="AQ7" s="133"/>
      <c r="AR7" s="133"/>
      <c r="AS7" s="133" t="n">
        <v>63952</v>
      </c>
      <c r="AT7" s="133"/>
      <c r="AU7" s="133"/>
      <c r="AV7" s="133"/>
      <c r="AW7" s="133"/>
      <c r="AX7" s="133"/>
      <c r="AY7" s="133"/>
      <c r="AZ7" s="133"/>
      <c r="BA7" s="134"/>
      <c r="BB7" s="134"/>
      <c r="BC7" s="134"/>
      <c r="BD7" s="134"/>
      <c r="BE7" s="134"/>
      <c r="BF7" s="134"/>
      <c r="BG7" s="134"/>
      <c r="BH7" s="134"/>
      <c r="BI7" s="134" t="n">
        <v>67837</v>
      </c>
      <c r="BJ7" s="134"/>
      <c r="BK7" s="134"/>
      <c r="BL7" s="134"/>
      <c r="BM7" s="134"/>
      <c r="BN7" s="134"/>
      <c r="BO7" s="134"/>
      <c r="BP7" s="134"/>
      <c r="BQ7" s="134" t="n">
        <v>69290</v>
      </c>
      <c r="BR7" s="134"/>
      <c r="BS7" s="134"/>
      <c r="BT7" s="134"/>
      <c r="BU7" s="134"/>
      <c r="BV7" s="134"/>
      <c r="BW7" s="134"/>
      <c r="BX7" s="134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</row>
    <row r="8" s="130" customFormat="true" ht="65.25" hidden="false" customHeight="true" outlineLevel="0" collapsed="false">
      <c r="A8" s="131" t="n">
        <v>4</v>
      </c>
      <c r="B8" s="131"/>
      <c r="C8" s="131"/>
      <c r="D8" s="132" t="s">
        <v>193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1" t="s">
        <v>194</v>
      </c>
      <c r="AF8" s="131"/>
      <c r="AG8" s="131"/>
      <c r="AH8" s="131"/>
      <c r="AI8" s="131"/>
      <c r="AJ8" s="131"/>
      <c r="AK8" s="133" t="n">
        <v>1</v>
      </c>
      <c r="AL8" s="133"/>
      <c r="AM8" s="133"/>
      <c r="AN8" s="133"/>
      <c r="AO8" s="133"/>
      <c r="AP8" s="133"/>
      <c r="AQ8" s="133"/>
      <c r="AR8" s="133"/>
      <c r="AS8" s="133" t="n">
        <v>1</v>
      </c>
      <c r="AT8" s="133"/>
      <c r="AU8" s="133"/>
      <c r="AV8" s="133"/>
      <c r="AW8" s="133"/>
      <c r="AX8" s="133"/>
      <c r="AY8" s="133"/>
      <c r="AZ8" s="133"/>
      <c r="BA8" s="134"/>
      <c r="BB8" s="134"/>
      <c r="BC8" s="134"/>
      <c r="BD8" s="134"/>
      <c r="BE8" s="134"/>
      <c r="BF8" s="134"/>
      <c r="BG8" s="134"/>
      <c r="BH8" s="134"/>
      <c r="BI8" s="134" t="n">
        <v>1</v>
      </c>
      <c r="BJ8" s="134"/>
      <c r="BK8" s="134"/>
      <c r="BL8" s="134"/>
      <c r="BM8" s="134"/>
      <c r="BN8" s="134"/>
      <c r="BO8" s="134"/>
      <c r="BP8" s="134"/>
      <c r="BQ8" s="134" t="n">
        <v>1</v>
      </c>
      <c r="BR8" s="134"/>
      <c r="BS8" s="134"/>
      <c r="BT8" s="134"/>
      <c r="BU8" s="134"/>
      <c r="BV8" s="134"/>
      <c r="BW8" s="134"/>
      <c r="BX8" s="134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</row>
    <row r="9" s="130" customFormat="true" ht="41.25" hidden="false" customHeight="true" outlineLevel="0" collapsed="false">
      <c r="A9" s="131" t="n">
        <v>5</v>
      </c>
      <c r="B9" s="131"/>
      <c r="C9" s="131"/>
      <c r="D9" s="132" t="s">
        <v>195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1" t="s">
        <v>192</v>
      </c>
      <c r="AF9" s="131"/>
      <c r="AG9" s="131"/>
      <c r="AH9" s="131"/>
      <c r="AI9" s="131"/>
      <c r="AJ9" s="131"/>
      <c r="AK9" s="134" t="n">
        <f aca="false">AK8*AK7*AK6</f>
        <v>952668</v>
      </c>
      <c r="AL9" s="134"/>
      <c r="AM9" s="134"/>
      <c r="AN9" s="134"/>
      <c r="AO9" s="134"/>
      <c r="AP9" s="134"/>
      <c r="AQ9" s="134"/>
      <c r="AR9" s="134"/>
      <c r="AS9" s="134" t="n">
        <f aca="false">AS8*AS7*AS6</f>
        <v>3261552</v>
      </c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 t="n">
        <f aca="false">BI8*BI7*BI6</f>
        <v>6919374</v>
      </c>
      <c r="BJ9" s="134"/>
      <c r="BK9" s="134"/>
      <c r="BL9" s="134"/>
      <c r="BM9" s="134"/>
      <c r="BN9" s="134"/>
      <c r="BO9" s="134"/>
      <c r="BP9" s="134"/>
      <c r="BQ9" s="134" t="n">
        <f aca="false">BQ8*BQ7*BQ6</f>
        <v>1247220</v>
      </c>
      <c r="BR9" s="134"/>
      <c r="BS9" s="134"/>
      <c r="BT9" s="134"/>
      <c r="BU9" s="134"/>
      <c r="BV9" s="134"/>
      <c r="BW9" s="134"/>
      <c r="BX9" s="134"/>
      <c r="BY9" s="134" t="n">
        <f aca="false">AK9+AS9+BI9+BQ9</f>
        <v>12380814</v>
      </c>
      <c r="BZ9" s="134"/>
      <c r="CA9" s="134"/>
      <c r="CB9" s="134"/>
      <c r="CC9" s="134"/>
      <c r="CD9" s="134"/>
      <c r="CE9" s="134"/>
      <c r="CF9" s="134"/>
      <c r="CG9" s="133"/>
      <c r="CH9" s="133"/>
      <c r="CI9" s="133"/>
      <c r="CJ9" s="133"/>
      <c r="CK9" s="133"/>
      <c r="CL9" s="133"/>
      <c r="CM9" s="133"/>
      <c r="CN9" s="133"/>
      <c r="CO9" s="135" t="n">
        <f aca="false">BY9/4</f>
        <v>3095203.5</v>
      </c>
      <c r="CP9" s="135"/>
      <c r="CQ9" s="135"/>
      <c r="CR9" s="135"/>
      <c r="CS9" s="135"/>
      <c r="CT9" s="135"/>
      <c r="CU9" s="135"/>
      <c r="CV9" s="135"/>
      <c r="CW9" s="135"/>
      <c r="CX9" s="135" t="n">
        <f aca="false">CO9</f>
        <v>3095203.5</v>
      </c>
      <c r="CY9" s="135"/>
      <c r="CZ9" s="135"/>
      <c r="DA9" s="135"/>
      <c r="DB9" s="135"/>
      <c r="DC9" s="135"/>
      <c r="DD9" s="135"/>
      <c r="DE9" s="135"/>
      <c r="DF9" s="135"/>
      <c r="DG9" s="135" t="n">
        <f aca="false">CO9</f>
        <v>3095203.5</v>
      </c>
      <c r="DH9" s="135"/>
      <c r="DI9" s="135"/>
      <c r="DJ9" s="135"/>
      <c r="DK9" s="135"/>
      <c r="DL9" s="135"/>
      <c r="DM9" s="135"/>
      <c r="DN9" s="135"/>
      <c r="DO9" s="135"/>
      <c r="DP9" s="135" t="n">
        <f aca="false">CO9</f>
        <v>3095203.5</v>
      </c>
      <c r="DQ9" s="135"/>
      <c r="DR9" s="135"/>
      <c r="DS9" s="135"/>
      <c r="DT9" s="135"/>
      <c r="DU9" s="135"/>
      <c r="DV9" s="135"/>
      <c r="DW9" s="135"/>
      <c r="DX9" s="135"/>
    </row>
    <row r="10" s="130" customFormat="true" ht="18" hidden="false" customHeight="true" outlineLevel="0" collapsed="false">
      <c r="A10" s="136"/>
      <c r="B10" s="136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6"/>
      <c r="AF10" s="136"/>
      <c r="AG10" s="136"/>
      <c r="AH10" s="136"/>
      <c r="AI10" s="136"/>
      <c r="AJ10" s="136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9"/>
      <c r="CH10" s="139"/>
      <c r="CI10" s="139"/>
      <c r="CJ10" s="139"/>
      <c r="CK10" s="139"/>
      <c r="CL10" s="139"/>
      <c r="CM10" s="139"/>
      <c r="CN10" s="139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40"/>
      <c r="DR10" s="140"/>
      <c r="DS10" s="140"/>
      <c r="DT10" s="140"/>
      <c r="DU10" s="140"/>
      <c r="DV10" s="140"/>
      <c r="DW10" s="140"/>
      <c r="DX10" s="140"/>
    </row>
    <row r="11" customFormat="false" ht="39.75" hidden="false" customHeight="true" outlineLevel="0" collapsed="false">
      <c r="A11" s="61" t="s">
        <v>196</v>
      </c>
      <c r="B11" s="61"/>
      <c r="C11" s="61"/>
      <c r="D11" s="141" t="s">
        <v>176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 t="s">
        <v>177</v>
      </c>
      <c r="AF11" s="141"/>
      <c r="AG11" s="141"/>
      <c r="AH11" s="141"/>
      <c r="AI11" s="141"/>
      <c r="AJ11" s="141"/>
      <c r="AK11" s="61" t="s">
        <v>178</v>
      </c>
      <c r="AL11" s="61"/>
      <c r="AM11" s="61"/>
      <c r="AN11" s="61"/>
      <c r="AO11" s="61"/>
      <c r="AP11" s="61"/>
      <c r="AQ11" s="61"/>
      <c r="AR11" s="61"/>
      <c r="AS11" s="61" t="s">
        <v>179</v>
      </c>
      <c r="AT11" s="61"/>
      <c r="AU11" s="61"/>
      <c r="AV11" s="61"/>
      <c r="AW11" s="61"/>
      <c r="AX11" s="61"/>
      <c r="AY11" s="61"/>
      <c r="AZ11" s="61"/>
      <c r="BA11" s="141" t="s">
        <v>181</v>
      </c>
      <c r="BB11" s="141"/>
      <c r="BC11" s="141"/>
      <c r="BD11" s="141"/>
      <c r="BE11" s="141"/>
      <c r="BF11" s="141"/>
      <c r="BG11" s="141"/>
      <c r="BH11" s="141"/>
      <c r="BI11" s="61" t="s">
        <v>197</v>
      </c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141" t="s">
        <v>184</v>
      </c>
      <c r="CH11" s="141"/>
      <c r="CI11" s="141"/>
      <c r="CJ11" s="141"/>
      <c r="CK11" s="141"/>
      <c r="CL11" s="141"/>
      <c r="CM11" s="141"/>
      <c r="CN11" s="141"/>
      <c r="CO11" s="141"/>
      <c r="CP11" s="141" t="s">
        <v>185</v>
      </c>
      <c r="CQ11" s="141"/>
      <c r="CR11" s="141"/>
      <c r="CS11" s="141"/>
      <c r="CT11" s="141"/>
      <c r="CU11" s="141"/>
      <c r="CV11" s="141"/>
      <c r="CW11" s="141"/>
      <c r="CX11" s="141"/>
      <c r="CY11" s="141" t="s">
        <v>186</v>
      </c>
      <c r="CZ11" s="141"/>
      <c r="DA11" s="141"/>
      <c r="DB11" s="141"/>
      <c r="DC11" s="141"/>
      <c r="DD11" s="141"/>
      <c r="DE11" s="141"/>
      <c r="DF11" s="141"/>
      <c r="DG11" s="141"/>
      <c r="DH11" s="141" t="s">
        <v>187</v>
      </c>
      <c r="DI11" s="141"/>
      <c r="DJ11" s="141"/>
      <c r="DK11" s="141"/>
      <c r="DL11" s="141"/>
      <c r="DM11" s="141"/>
      <c r="DN11" s="141"/>
      <c r="DO11" s="141"/>
      <c r="DP11" s="141"/>
    </row>
    <row r="12" customFormat="false" ht="44.25" hidden="false" customHeight="true" outlineLevel="0" collapsed="false">
      <c r="A12" s="24" t="n">
        <v>1</v>
      </c>
      <c r="B12" s="24"/>
      <c r="C12" s="24"/>
      <c r="D12" s="142" t="s">
        <v>188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24" t="s">
        <v>189</v>
      </c>
      <c r="AF12" s="24"/>
      <c r="AG12" s="24"/>
      <c r="AH12" s="24"/>
      <c r="AI12" s="24"/>
      <c r="AJ12" s="24"/>
      <c r="AK12" s="24" t="n">
        <v>2</v>
      </c>
      <c r="AL12" s="24"/>
      <c r="AM12" s="24"/>
      <c r="AN12" s="24"/>
      <c r="AO12" s="24"/>
      <c r="AP12" s="24"/>
      <c r="AQ12" s="24"/>
      <c r="AR12" s="24"/>
      <c r="AS12" s="24" t="n">
        <v>16</v>
      </c>
      <c r="AT12" s="24"/>
      <c r="AU12" s="24"/>
      <c r="AV12" s="24"/>
      <c r="AW12" s="24"/>
      <c r="AX12" s="24"/>
      <c r="AY12" s="24"/>
      <c r="AZ12" s="24"/>
      <c r="BA12" s="24" t="n">
        <v>20</v>
      </c>
      <c r="BB12" s="24"/>
      <c r="BC12" s="24"/>
      <c r="BD12" s="24"/>
      <c r="BE12" s="24"/>
      <c r="BF12" s="24"/>
      <c r="BG12" s="24"/>
      <c r="BH12" s="24"/>
      <c r="BI12" s="24" t="n">
        <f aca="false">U12+AC12+AK12+AS12+BA12</f>
        <v>38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</row>
    <row r="13" customFormat="false" ht="53.25" hidden="false" customHeight="true" outlineLevel="0" collapsed="false">
      <c r="A13" s="24" t="n">
        <v>2</v>
      </c>
      <c r="B13" s="24"/>
      <c r="C13" s="24"/>
      <c r="D13" s="142" t="s">
        <v>190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24" t="s">
        <v>189</v>
      </c>
      <c r="AF13" s="24"/>
      <c r="AG13" s="24"/>
      <c r="AH13" s="24"/>
      <c r="AI13" s="24"/>
      <c r="AJ13" s="24"/>
      <c r="AK13" s="24" t="n">
        <v>12</v>
      </c>
      <c r="AL13" s="24"/>
      <c r="AM13" s="24"/>
      <c r="AN13" s="24"/>
      <c r="AO13" s="24"/>
      <c r="AP13" s="24"/>
      <c r="AQ13" s="24"/>
      <c r="AR13" s="24"/>
      <c r="AS13" s="24" t="n">
        <v>12</v>
      </c>
      <c r="AT13" s="24"/>
      <c r="AU13" s="24"/>
      <c r="AV13" s="24"/>
      <c r="AW13" s="24"/>
      <c r="AX13" s="24"/>
      <c r="AY13" s="24"/>
      <c r="AZ13" s="24"/>
      <c r="BA13" s="24" t="n">
        <v>48</v>
      </c>
      <c r="BB13" s="24"/>
      <c r="BC13" s="24"/>
      <c r="BD13" s="24"/>
      <c r="BE13" s="24"/>
      <c r="BF13" s="24"/>
      <c r="BG13" s="24"/>
      <c r="BH13" s="24"/>
      <c r="BI13" s="24" t="n">
        <f aca="false">U13+AC13+AK13+AS13+BA13</f>
        <v>72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</row>
    <row r="14" customFormat="false" ht="42" hidden="false" customHeight="true" outlineLevel="0" collapsed="false">
      <c r="A14" s="24" t="n">
        <v>3</v>
      </c>
      <c r="B14" s="24"/>
      <c r="C14" s="24"/>
      <c r="D14" s="142" t="s">
        <v>191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24" t="s">
        <v>192</v>
      </c>
      <c r="AF14" s="24"/>
      <c r="AG14" s="24"/>
      <c r="AH14" s="24"/>
      <c r="AI14" s="24"/>
      <c r="AJ14" s="24"/>
      <c r="AK14" s="24" t="n">
        <v>52926</v>
      </c>
      <c r="AL14" s="24"/>
      <c r="AM14" s="24"/>
      <c r="AN14" s="24"/>
      <c r="AO14" s="24"/>
      <c r="AP14" s="24"/>
      <c r="AQ14" s="24"/>
      <c r="AR14" s="24"/>
      <c r="AS14" s="24" t="n">
        <v>63951</v>
      </c>
      <c r="AT14" s="24"/>
      <c r="AU14" s="24"/>
      <c r="AV14" s="24"/>
      <c r="AW14" s="24"/>
      <c r="AX14" s="24"/>
      <c r="AY14" s="24"/>
      <c r="AZ14" s="24"/>
      <c r="BA14" s="24" t="n">
        <v>67837</v>
      </c>
      <c r="BB14" s="24"/>
      <c r="BC14" s="24"/>
      <c r="BD14" s="24"/>
      <c r="BE14" s="24"/>
      <c r="BF14" s="24"/>
      <c r="BG14" s="24"/>
      <c r="BH14" s="24"/>
      <c r="BI14" s="143"/>
      <c r="BJ14" s="143"/>
      <c r="BK14" s="143"/>
      <c r="BL14" s="143"/>
      <c r="BM14" s="143"/>
      <c r="BN14" s="143"/>
      <c r="BO14" s="143"/>
      <c r="BP14" s="143"/>
      <c r="BQ14" s="24"/>
      <c r="BR14" s="24"/>
      <c r="BS14" s="24"/>
      <c r="BT14" s="24"/>
      <c r="BU14" s="24"/>
      <c r="BV14" s="24"/>
      <c r="BW14" s="24"/>
      <c r="BX14" s="24"/>
      <c r="BY14" s="143"/>
      <c r="BZ14" s="143"/>
      <c r="CA14" s="143"/>
      <c r="CB14" s="143"/>
      <c r="CC14" s="143"/>
      <c r="CD14" s="143"/>
      <c r="CE14" s="143"/>
      <c r="CF14" s="14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</row>
    <row r="15" customFormat="false" ht="65.25" hidden="false" customHeight="true" outlineLevel="0" collapsed="false">
      <c r="A15" s="24" t="n">
        <v>4</v>
      </c>
      <c r="B15" s="24"/>
      <c r="C15" s="24"/>
      <c r="D15" s="142" t="s">
        <v>193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24" t="s">
        <v>194</v>
      </c>
      <c r="AF15" s="24"/>
      <c r="AG15" s="24"/>
      <c r="AH15" s="24"/>
      <c r="AI15" s="24"/>
      <c r="AJ15" s="24"/>
      <c r="AK15" s="24" t="n">
        <v>0.95</v>
      </c>
      <c r="AL15" s="24"/>
      <c r="AM15" s="24"/>
      <c r="AN15" s="24"/>
      <c r="AO15" s="24"/>
      <c r="AP15" s="24"/>
      <c r="AQ15" s="24"/>
      <c r="AR15" s="24"/>
      <c r="AS15" s="24" t="n">
        <v>0.95</v>
      </c>
      <c r="AT15" s="24"/>
      <c r="AU15" s="24"/>
      <c r="AV15" s="24"/>
      <c r="AW15" s="24"/>
      <c r="AX15" s="24"/>
      <c r="AY15" s="24"/>
      <c r="AZ15" s="24"/>
      <c r="BA15" s="24" t="n">
        <v>0.95</v>
      </c>
      <c r="BB15" s="24"/>
      <c r="BC15" s="24"/>
      <c r="BD15" s="24"/>
      <c r="BE15" s="24"/>
      <c r="BF15" s="24"/>
      <c r="BG15" s="24"/>
      <c r="BH15" s="24"/>
      <c r="BI15" s="143"/>
      <c r="BJ15" s="143"/>
      <c r="BK15" s="143"/>
      <c r="BL15" s="143"/>
      <c r="BM15" s="143"/>
      <c r="BN15" s="143"/>
      <c r="BO15" s="143"/>
      <c r="BP15" s="143"/>
      <c r="BQ15" s="24"/>
      <c r="BR15" s="24"/>
      <c r="BS15" s="24"/>
      <c r="BT15" s="24"/>
      <c r="BU15" s="24"/>
      <c r="BV15" s="24"/>
      <c r="BW15" s="24"/>
      <c r="BX15" s="24"/>
      <c r="BY15" s="143"/>
      <c r="BZ15" s="143"/>
      <c r="CA15" s="143"/>
      <c r="CB15" s="143"/>
      <c r="CC15" s="143"/>
      <c r="CD15" s="143"/>
      <c r="CE15" s="143"/>
      <c r="CF15" s="14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</row>
    <row r="16" customFormat="false" ht="41.25" hidden="false" customHeight="true" outlineLevel="0" collapsed="false">
      <c r="A16" s="24" t="n">
        <v>5</v>
      </c>
      <c r="B16" s="24"/>
      <c r="C16" s="24"/>
      <c r="D16" s="142" t="s">
        <v>195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24" t="s">
        <v>192</v>
      </c>
      <c r="AF16" s="24"/>
      <c r="AG16" s="24"/>
      <c r="AH16" s="24"/>
      <c r="AI16" s="24"/>
      <c r="AJ16" s="24"/>
      <c r="AK16" s="24" t="n">
        <f aca="false">AK13*AK14*AK15</f>
        <v>603356.4</v>
      </c>
      <c r="AL16" s="24"/>
      <c r="AM16" s="24"/>
      <c r="AN16" s="24"/>
      <c r="AO16" s="24"/>
      <c r="AP16" s="24"/>
      <c r="AQ16" s="24"/>
      <c r="AR16" s="24"/>
      <c r="AS16" s="24" t="n">
        <f aca="false">AS13*AS14*AS15</f>
        <v>729041.4</v>
      </c>
      <c r="AT16" s="24"/>
      <c r="AU16" s="24"/>
      <c r="AV16" s="24"/>
      <c r="AW16" s="24"/>
      <c r="AX16" s="24"/>
      <c r="AY16" s="24"/>
      <c r="AZ16" s="24"/>
      <c r="BA16" s="24" t="n">
        <f aca="false">BA13*BA14*BA15</f>
        <v>3093367.2</v>
      </c>
      <c r="BB16" s="24"/>
      <c r="BC16" s="24"/>
      <c r="BD16" s="24"/>
      <c r="BE16" s="24"/>
      <c r="BF16" s="24"/>
      <c r="BG16" s="24"/>
      <c r="BH16" s="24"/>
      <c r="BI16" s="24" t="n">
        <f aca="false">U16+AC16+AK16+AS16+BA16</f>
        <v>4425765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144" t="n">
        <f aca="false">BI16/4</f>
        <v>1106441.25</v>
      </c>
      <c r="CH16" s="144"/>
      <c r="CI16" s="144"/>
      <c r="CJ16" s="144"/>
      <c r="CK16" s="144"/>
      <c r="CL16" s="144"/>
      <c r="CM16" s="144"/>
      <c r="CN16" s="144"/>
      <c r="CO16" s="144"/>
      <c r="CP16" s="144" t="n">
        <f aca="false">CG16</f>
        <v>1106441.25</v>
      </c>
      <c r="CQ16" s="144"/>
      <c r="CR16" s="144"/>
      <c r="CS16" s="144"/>
      <c r="CT16" s="144"/>
      <c r="CU16" s="144"/>
      <c r="CV16" s="144"/>
      <c r="CW16" s="144"/>
      <c r="CX16" s="144"/>
      <c r="CY16" s="144" t="n">
        <f aca="false">CG16</f>
        <v>1106441.25</v>
      </c>
      <c r="CZ16" s="144"/>
      <c r="DA16" s="144"/>
      <c r="DB16" s="144"/>
      <c r="DC16" s="144"/>
      <c r="DD16" s="144"/>
      <c r="DE16" s="144"/>
      <c r="DF16" s="144"/>
      <c r="DG16" s="144"/>
      <c r="DH16" s="144" t="n">
        <f aca="false">CG16</f>
        <v>1106441.25</v>
      </c>
      <c r="DI16" s="144"/>
      <c r="DJ16" s="144"/>
      <c r="DK16" s="144"/>
      <c r="DL16" s="144"/>
      <c r="DM16" s="144"/>
      <c r="DN16" s="144"/>
      <c r="DO16" s="144"/>
      <c r="DP16" s="144"/>
    </row>
    <row r="17" customFormat="false" ht="41.25" hidden="false" customHeight="true" outlineLevel="0" collapsed="false">
      <c r="A17" s="26"/>
      <c r="B17" s="26"/>
      <c r="C17" s="26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</row>
    <row r="18" customFormat="false" ht="15.75" hidden="false" customHeight="false" outlineLevel="0" collapsed="false"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7"/>
      <c r="BR18" s="127"/>
      <c r="BS18" s="127"/>
      <c r="BT18" s="127"/>
      <c r="BU18" s="127"/>
      <c r="BV18" s="127"/>
      <c r="BW18" s="127"/>
      <c r="BX18" s="127"/>
    </row>
    <row r="19" customFormat="false" ht="15.75" hidden="false" customHeight="true" outlineLevel="0" collapsed="false">
      <c r="D19" s="9" t="s">
        <v>19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Z19" s="147" t="s">
        <v>171</v>
      </c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</row>
    <row r="21" customFormat="false" ht="15.75" hidden="false" customHeight="true" outlineLevel="0" collapsed="false">
      <c r="D21" s="9" t="s">
        <v>17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Z21" s="124" t="s">
        <v>173</v>
      </c>
    </row>
  </sheetData>
  <mergeCells count="166">
    <mergeCell ref="A4:C4"/>
    <mergeCell ref="D4:AD4"/>
    <mergeCell ref="AE4:AJ4"/>
    <mergeCell ref="AK4:AR4"/>
    <mergeCell ref="AS4:AZ4"/>
    <mergeCell ref="BA4:BH4"/>
    <mergeCell ref="BI4:BP4"/>
    <mergeCell ref="BQ4:BX4"/>
    <mergeCell ref="BY4:CF4"/>
    <mergeCell ref="CG4:CN4"/>
    <mergeCell ref="CO4:CW4"/>
    <mergeCell ref="CX4:DF4"/>
    <mergeCell ref="DG4:DO4"/>
    <mergeCell ref="DP4:DX4"/>
    <mergeCell ref="A5:C5"/>
    <mergeCell ref="D5:AD5"/>
    <mergeCell ref="AE5:AJ5"/>
    <mergeCell ref="AK5:AR5"/>
    <mergeCell ref="AS5:AZ5"/>
    <mergeCell ref="BA5:BH5"/>
    <mergeCell ref="BI5:BP5"/>
    <mergeCell ref="BQ5:BX5"/>
    <mergeCell ref="BY5:CF5"/>
    <mergeCell ref="CG5:CN5"/>
    <mergeCell ref="CO5:CW5"/>
    <mergeCell ref="CX5:DF5"/>
    <mergeCell ref="DG5:DO5"/>
    <mergeCell ref="DP5:DX5"/>
    <mergeCell ref="A6:C6"/>
    <mergeCell ref="D6:AD6"/>
    <mergeCell ref="AE6:AJ6"/>
    <mergeCell ref="AK6:AR6"/>
    <mergeCell ref="AS6:AZ6"/>
    <mergeCell ref="BA6:BH6"/>
    <mergeCell ref="BI6:BP6"/>
    <mergeCell ref="BQ6:BX6"/>
    <mergeCell ref="BY6:CF6"/>
    <mergeCell ref="CG6:CN6"/>
    <mergeCell ref="CO6:CW6"/>
    <mergeCell ref="CX6:DF6"/>
    <mergeCell ref="DG6:DO6"/>
    <mergeCell ref="DP6:DX6"/>
    <mergeCell ref="A7:C7"/>
    <mergeCell ref="D7:AD7"/>
    <mergeCell ref="AE7:AJ7"/>
    <mergeCell ref="AK7:AR7"/>
    <mergeCell ref="AS7:AZ7"/>
    <mergeCell ref="BA7:BH7"/>
    <mergeCell ref="BI7:BP7"/>
    <mergeCell ref="BQ7:BX7"/>
    <mergeCell ref="BY7:CF7"/>
    <mergeCell ref="CG7:CN7"/>
    <mergeCell ref="CO7:CW7"/>
    <mergeCell ref="CX7:DF7"/>
    <mergeCell ref="DG7:DO7"/>
    <mergeCell ref="DP7:DX7"/>
    <mergeCell ref="A8:C8"/>
    <mergeCell ref="D8:AD8"/>
    <mergeCell ref="AE8:AJ8"/>
    <mergeCell ref="AK8:AR8"/>
    <mergeCell ref="AS8:AZ8"/>
    <mergeCell ref="BA8:BH8"/>
    <mergeCell ref="BI8:BP8"/>
    <mergeCell ref="BQ8:BX8"/>
    <mergeCell ref="BY8:CF8"/>
    <mergeCell ref="CG8:CN8"/>
    <mergeCell ref="CO8:CW8"/>
    <mergeCell ref="CX8:DF8"/>
    <mergeCell ref="DG8:DO8"/>
    <mergeCell ref="DP8:DX8"/>
    <mergeCell ref="A9:C9"/>
    <mergeCell ref="D9:AD9"/>
    <mergeCell ref="AE9:AJ9"/>
    <mergeCell ref="AK9:AR9"/>
    <mergeCell ref="AS9:AZ9"/>
    <mergeCell ref="BA9:BH9"/>
    <mergeCell ref="BI9:BP9"/>
    <mergeCell ref="BQ9:BX9"/>
    <mergeCell ref="BY9:CF9"/>
    <mergeCell ref="CG9:CN9"/>
    <mergeCell ref="CO9:CW9"/>
    <mergeCell ref="CX9:DF9"/>
    <mergeCell ref="DG9:DO9"/>
    <mergeCell ref="DP9:DX9"/>
    <mergeCell ref="A11:C11"/>
    <mergeCell ref="D11:AD11"/>
    <mergeCell ref="AE11:AJ11"/>
    <mergeCell ref="AK11:AR11"/>
    <mergeCell ref="AS11:AZ11"/>
    <mergeCell ref="BA11:BH11"/>
    <mergeCell ref="BI11:BP11"/>
    <mergeCell ref="BQ11:BX11"/>
    <mergeCell ref="BY11:CF11"/>
    <mergeCell ref="CG11:CO11"/>
    <mergeCell ref="CP11:CX11"/>
    <mergeCell ref="CY11:DG11"/>
    <mergeCell ref="DH11:DP11"/>
    <mergeCell ref="A12:C12"/>
    <mergeCell ref="D12:AD12"/>
    <mergeCell ref="AE12:AJ12"/>
    <mergeCell ref="AK12:AR12"/>
    <mergeCell ref="AS12:AZ12"/>
    <mergeCell ref="BA12:BH12"/>
    <mergeCell ref="BI12:BP12"/>
    <mergeCell ref="BQ12:BX12"/>
    <mergeCell ref="BY12:CF12"/>
    <mergeCell ref="CG12:CO12"/>
    <mergeCell ref="CP12:CX12"/>
    <mergeCell ref="CY12:DG12"/>
    <mergeCell ref="DH12:DP12"/>
    <mergeCell ref="A13:C13"/>
    <mergeCell ref="D13:AD13"/>
    <mergeCell ref="AE13:AJ13"/>
    <mergeCell ref="AK13:AR13"/>
    <mergeCell ref="AS13:AZ13"/>
    <mergeCell ref="BA13:BH13"/>
    <mergeCell ref="BI13:BP13"/>
    <mergeCell ref="BQ13:BX13"/>
    <mergeCell ref="BY13:CF13"/>
    <mergeCell ref="CG13:CO13"/>
    <mergeCell ref="CP13:CX13"/>
    <mergeCell ref="CY13:DG13"/>
    <mergeCell ref="DH13:DP13"/>
    <mergeCell ref="A14:C14"/>
    <mergeCell ref="D14:AD14"/>
    <mergeCell ref="AE14:AJ14"/>
    <mergeCell ref="AK14:AR14"/>
    <mergeCell ref="AS14:AZ14"/>
    <mergeCell ref="BA14:BH14"/>
    <mergeCell ref="BI14:BP14"/>
    <mergeCell ref="BQ14:BX14"/>
    <mergeCell ref="BY14:CF14"/>
    <mergeCell ref="CG14:CO14"/>
    <mergeCell ref="CP14:CX14"/>
    <mergeCell ref="CY14:DG14"/>
    <mergeCell ref="DH14:DP14"/>
    <mergeCell ref="A15:C15"/>
    <mergeCell ref="D15:AD15"/>
    <mergeCell ref="AE15:AJ15"/>
    <mergeCell ref="AK15:AR15"/>
    <mergeCell ref="AS15:AZ15"/>
    <mergeCell ref="BA15:BH15"/>
    <mergeCell ref="BI15:BP15"/>
    <mergeCell ref="BQ15:BX15"/>
    <mergeCell ref="BY15:CF15"/>
    <mergeCell ref="CG15:CO15"/>
    <mergeCell ref="CP15:CX15"/>
    <mergeCell ref="CY15:DG15"/>
    <mergeCell ref="DH15:DP15"/>
    <mergeCell ref="A16:C16"/>
    <mergeCell ref="D16:AD16"/>
    <mergeCell ref="AE16:AJ16"/>
    <mergeCell ref="AK16:AR16"/>
    <mergeCell ref="AS16:AZ16"/>
    <mergeCell ref="BA16:BH16"/>
    <mergeCell ref="BI16:BP16"/>
    <mergeCell ref="BQ16:BX16"/>
    <mergeCell ref="BY16:CF16"/>
    <mergeCell ref="CG16:CO16"/>
    <mergeCell ref="CP16:CX16"/>
    <mergeCell ref="CY16:DG16"/>
    <mergeCell ref="DH16:DP16"/>
    <mergeCell ref="D19:AK19"/>
    <mergeCell ref="AZ19:CE19"/>
    <mergeCell ref="D21:AK21"/>
    <mergeCell ref="AZ21:CE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угушева Анна Александровна</cp:lastModifiedBy>
  <cp:lastPrinted>2023-01-26T07:31:03Z</cp:lastPrinted>
  <dcterms:modified xsi:type="dcterms:W3CDTF">2023-01-26T07:31:06Z</dcterms:modified>
  <cp:revision>0</cp:revision>
  <dc:subject/>
  <dc:title/>
</cp:coreProperties>
</file>